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TS" sheetId="1" state="visible" r:id="rId2"/>
    <sheet name="SEMESTERVERTEILUNG" sheetId="2" state="visible" r:id="rId3"/>
    <sheet name="Tabelle 2" sheetId="3" state="visible" r:id="rId4"/>
    <sheet name="Tabelle3" sheetId="4" state="visible" r:id="rId5"/>
  </sheets>
  <definedNames>
    <definedName function="false" hidden="false" localSheetId="0" name="_xlnm.Print_Titles" vbProcedure="false">ECTS!$2:$2</definedName>
    <definedName function="false" hidden="false" localSheetId="3" name="_xlnm.Print_Area" vbProcedure="false">Tabelle3!$A$1:$AE$49</definedName>
    <definedName function="false" hidden="false" localSheetId="3" name="_xlnm.Print_Titles" vbProcedure="false">Tabelle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181">
  <si>
    <t xml:space="preserve">Summe
Studium</t>
  </si>
  <si>
    <t xml:space="preserve">ECTS</t>
  </si>
  <si>
    <t xml:space="preserve">ECTS-
SUMME</t>
  </si>
  <si>
    <t xml:space="preserve">1. STUDIENABSCHNITT  </t>
  </si>
  <si>
    <t xml:space="preserve">178 Semesterstunden </t>
  </si>
  <si>
    <t xml:space="preserve">1. Industrial Design</t>
  </si>
  <si>
    <t xml:space="preserve">SStd</t>
  </si>
  <si>
    <t xml:space="preserve">Industrial Design Entwurf und Gestaltung 6x8 SStd.</t>
  </si>
  <si>
    <t xml:space="preserve">SStd.</t>
  </si>
  <si>
    <t xml:space="preserve">EG</t>
  </si>
  <si>
    <t xml:space="preserve">iP</t>
  </si>
  <si>
    <t xml:space="preserve">Industrial Design Exkursion</t>
  </si>
  <si>
    <t xml:space="preserve">EX</t>
  </si>
  <si>
    <t xml:space="preserve">T</t>
  </si>
  <si>
    <t xml:space="preserve">Projektbezogene Technologie 6x1 SSdt.</t>
  </si>
  <si>
    <t xml:space="preserve">ÜB</t>
  </si>
  <si>
    <t xml:space="preserve">Theorie Industrial Design Einführung 2x1 SStd.</t>
  </si>
  <si>
    <t xml:space="preserve">VL</t>
  </si>
  <si>
    <t xml:space="preserve">s/m</t>
  </si>
  <si>
    <t xml:space="preserve">SU</t>
  </si>
  <si>
    <t xml:space="preserve">2. Kunst- und Kulturwissenschaften</t>
  </si>
  <si>
    <t xml:space="preserve">Kunstgeschichte 1</t>
  </si>
  <si>
    <t xml:space="preserve">Kunstgeschichte 2</t>
  </si>
  <si>
    <t xml:space="preserve">Kunstgeschichteseminar 2x1 SStd.</t>
  </si>
  <si>
    <t xml:space="preserve">SE</t>
  </si>
  <si>
    <t xml:space="preserve">Kunstgeschichte Exkursion</t>
  </si>
  <si>
    <t xml:space="preserve">Designgeschichte 2x1 SStd.</t>
  </si>
  <si>
    <t xml:space="preserve">Aus dem Bereich Philosophie/ Kultur- und Geistesgeschichte, Kunst- und Kulturwissenschaften, nach freier Wahl (persönliche Schwerpunktbildung)</t>
  </si>
  <si>
    <t xml:space="preserve">n.G.</t>
  </si>
  <si>
    <t xml:space="preserve">3. Natur- und Formalwissenschaften</t>
  </si>
  <si>
    <t xml:space="preserve">Theorie Industrial Design 2x1 SStd.</t>
  </si>
  <si>
    <t xml:space="preserve">Gestalt- und Wahrnehmungspsychologie 2x1 SStd.</t>
  </si>
  <si>
    <t xml:space="preserve">Formalästhetik 2x1 SStd.</t>
  </si>
  <si>
    <t xml:space="preserve">Aus dem Bereich Psychologie, Gestaltungsästhetik, Ästhetik, nach freier Wahl (persönliche Schwerpunktbildung)</t>
  </si>
  <si>
    <t xml:space="preserve">4. Darstellungstechnik und -methoden</t>
  </si>
  <si>
    <t xml:space="preserve">Modellbau 6x1 SStd.</t>
  </si>
  <si>
    <t xml:space="preserve">Darstellungsmethodik und -technik 4x3 SStd.</t>
  </si>
  <si>
    <t xml:space="preserve">Darstellende Geometrie 2x1 SStd.</t>
  </si>
  <si>
    <t xml:space="preserve">Maschinenbautechnisches Zeichnen 2x1 SStd.</t>
  </si>
  <si>
    <t xml:space="preserve">CAID 2x2 SStd.</t>
  </si>
  <si>
    <t xml:space="preserve">Konferenztechnik in englischer Sprache 2x1 SStd.</t>
  </si>
  <si>
    <t xml:space="preserve">Aus dem Bereich Präsentationsstrategie, Präsentationstechnik, Rhetorik, Sprech- und Stimmtraining nach freier Wahl (persönliche Schwerpunktbildung)</t>
  </si>
  <si>
    <t xml:space="preserve">5. Grundlagen der Gestaltung</t>
  </si>
  <si>
    <t xml:space="preserve">Elementare Gestaltungslehre 2D 2x4 SStd.</t>
  </si>
  <si>
    <t xml:space="preserve">Elementare Gestaltungslehre 3D 2x2 SStd.</t>
  </si>
  <si>
    <t xml:space="preserve">UE</t>
  </si>
  <si>
    <t xml:space="preserve">Produktfotographie Industrial Design 2x2 SStd.</t>
  </si>
  <si>
    <t xml:space="preserve">Produktgrafik 2x1 SStd.</t>
  </si>
  <si>
    <t xml:space="preserve">Aus dem Bereich Zeichnen und Malen / Zeichnen in der Natur / Aktzeichnen / Sachzeichnen nach freier Wahl (persönliche Schwerpunktbildung)</t>
  </si>
  <si>
    <t xml:space="preserve">6. Technik und Technologie</t>
  </si>
  <si>
    <t xml:space="preserve">Fertigungstechnik Metall 2 x1 SStd.</t>
  </si>
  <si>
    <t xml:space="preserve">Fertigungstechnik Kunststoff 2 x1 SStd.</t>
  </si>
  <si>
    <t xml:space="preserve">Fertigungstechnik Holz 2 x1 SStd.</t>
  </si>
  <si>
    <t xml:space="preserve">Technisches Konstruieren 2x2 SStd.</t>
  </si>
  <si>
    <t xml:space="preserve">Werkstoffkunde 4x2 SStd.</t>
  </si>
  <si>
    <t xml:space="preserve">Medientechnologie ID 2x3 SStd.</t>
  </si>
  <si>
    <t xml:space="preserve">Bionik 2x1 SStd.</t>
  </si>
  <si>
    <t xml:space="preserve">7. Werbe- und Wirtschaftslehre</t>
  </si>
  <si>
    <t xml:space="preserve">Design- und Innovationsmanagement 2x2 SStd.</t>
  </si>
  <si>
    <t xml:space="preserve">Werbung 2x1 SStd.</t>
  </si>
  <si>
    <t xml:space="preserve">Industriesoziologie 2x1 SStd.</t>
  </si>
  <si>
    <t xml:space="preserve">Ökologie 2x1 SStd.</t>
  </si>
  <si>
    <t xml:space="preserve">Volkswirtschaftslehre 2x1 SStd.</t>
  </si>
  <si>
    <t xml:space="preserve">Aus dem Bereich Betriebswirtschaftslehre, Marketing, Soziologie, Werbung nach freier Wahl (persönliche Schwerpunktbildung)</t>
  </si>
  <si>
    <t xml:space="preserve">8. Ergonomie</t>
  </si>
  <si>
    <t xml:space="preserve">Ergonomie 2x2 SStd.</t>
  </si>
  <si>
    <t xml:space="preserve">SU 1. Studienabschnitt</t>
  </si>
  <si>
    <t xml:space="preserve">2. STUDIENABSCHNITT</t>
  </si>
  <si>
    <t xml:space="preserve">72 Semesterstunden </t>
  </si>
  <si>
    <t xml:space="preserve">Industrial Design Entwurf und Gestaltung 4x8 SStd.</t>
  </si>
  <si>
    <t xml:space="preserve">Projektbezogene Technologie 4x1 SStd.</t>
  </si>
  <si>
    <t xml:space="preserve">Aus dem Bereich Philosophie/ Geisteswissenschaften, Kunst- und Kulturwissenschaften nach freier Wahl (persönliche Schwerpunktbildung)</t>
  </si>
  <si>
    <t xml:space="preserve">Theorie Industrial Design 2x2 SStd.</t>
  </si>
  <si>
    <t xml:space="preserve">4. Organisation und Management </t>
  </si>
  <si>
    <t xml:space="preserve">Systemtheorie 2x1 SStd.</t>
  </si>
  <si>
    <t xml:space="preserve">Design- und Innovationsmanagement 2x4 SStd.</t>
  </si>
  <si>
    <t xml:space="preserve">Verfassungs- und Verwaltungsrecht</t>
  </si>
  <si>
    <t xml:space="preserve">Patent- und Urheberrecht</t>
  </si>
  <si>
    <t xml:space="preserve">Medientechnologie in der betrieblichen Praxis</t>
  </si>
  <si>
    <t xml:space="preserve">Aus dem Bereich Selbstmanagement, Organisationsgestaltung, Projektmanagement, Rechtskunde nach freier Wahl (persönliche Schwerpunktbildung)</t>
  </si>
  <si>
    <t xml:space="preserve">Freie Wahlfächer §13 (4) Z 6</t>
  </si>
  <si>
    <t xml:space="preserve">DIPLOMARBEIT</t>
  </si>
  <si>
    <t xml:space="preserve">KOMMISSIONELLE PRÜFUNG</t>
  </si>
  <si>
    <t xml:space="preserve">SU 2. Studienabschnitt</t>
  </si>
  <si>
    <t xml:space="preserve">ZUSAMMENSTELLUNG</t>
  </si>
  <si>
    <t xml:space="preserve">SU Studium</t>
  </si>
  <si>
    <t xml:space="preserve">SEMESTER</t>
  </si>
  <si>
    <t xml:space="preserve">ARCHITEKTUR-KONZEPTION UND ENTWURF</t>
  </si>
  <si>
    <t xml:space="preserve">THEORIE UND GESCHICHTE VON ARCHITKTUR UND DESIGN</t>
  </si>
  <si>
    <t xml:space="preserve">BAUTECHNIK, BAUKONSTRUKTION, BAUÖKOLOGIE</t>
  </si>
  <si>
    <t xml:space="preserve">STÄDTEBAU,
RAUMPLANUNG, LANDSCHAFTS- UND GARTEN-GESTALTUNG</t>
  </si>
  <si>
    <t xml:space="preserve">ORGANISATION UND SELBST-MANAGEMENT</t>
  </si>
  <si>
    <t xml:space="preserve">ALLGEMEINE KUNST- UND GESTALTUNGS-LEHRE</t>
  </si>
  <si>
    <t xml:space="preserve">Entwurfstraining 4x 1 SStd.</t>
  </si>
  <si>
    <t xml:space="preserve">Entwurfsprojekt 6x 12 SStd. </t>
  </si>
  <si>
    <t xml:space="preserve">Modellbau</t>
  </si>
  <si>
    <t xml:space="preserve">4.Semester</t>
  </si>
  <si>
    <t xml:space="preserve">3.Semester</t>
  </si>
  <si>
    <t xml:space="preserve">Baukunst Exkursion 2x 1 SStd.</t>
  </si>
  <si>
    <t xml:space="preserve">Architekturdarstellung 1</t>
  </si>
  <si>
    <t xml:space="preserve">ÜB </t>
  </si>
  <si>
    <t xml:space="preserve">2.Semester</t>
  </si>
  <si>
    <t xml:space="preserve">1.Semester</t>
  </si>
  <si>
    <t xml:space="preserve"> </t>
  </si>
  <si>
    <t xml:space="preserve">1. Architekturkonzeption und Entwurf</t>
  </si>
  <si>
    <t xml:space="preserve">Sem.</t>
  </si>
  <si>
    <t xml:space="preserve">KU</t>
  </si>
  <si>
    <t xml:space="preserve">Modellbau ÜBG. 2x 2 SStd.</t>
  </si>
  <si>
    <t xml:space="preserve">Architekturdarstellung ÜBG.</t>
  </si>
  <si>
    <t xml:space="preserve">Architekturdarstellung 2</t>
  </si>
  <si>
    <t xml:space="preserve">Entwurfsgrundlagen Gesellschaft 2x 1 SStd.</t>
  </si>
  <si>
    <t xml:space="preserve">Entwurfsgrundlagen Kunst/ Technik 2x 1SStd.</t>
  </si>
  <si>
    <t xml:space="preserve">Architekturdarstellung (CAD)</t>
  </si>
  <si>
    <t xml:space="preserve">m</t>
  </si>
  <si>
    <t xml:space="preserve">2. Theorie und Geschichte von Architktur und Design</t>
  </si>
  <si>
    <t xml:space="preserve">Architekturtheorie und Geschichte 1</t>
  </si>
  <si>
    <t xml:space="preserve">Philosophie/ Psychologie/ Soziologie/ Kultur- und Geisteswissenschaften nach freier Wahl</t>
  </si>
  <si>
    <t xml:space="preserve">n.G. </t>
  </si>
  <si>
    <t xml:space="preserve">Gebäudelehre 1</t>
  </si>
  <si>
    <t xml:space="preserve">VL </t>
  </si>
  <si>
    <t xml:space="preserve">Gebäudelehre 2</t>
  </si>
  <si>
    <t xml:space="preserve">Architekturtheorie und Geschichte 2</t>
  </si>
  <si>
    <t xml:space="preserve">Architekturpositionen 2x 2 SStd.</t>
  </si>
  <si>
    <t xml:space="preserve">Architekturtheorie und Geschichte 3</t>
  </si>
  <si>
    <t xml:space="preserve">Architekturtheorie und Geschichte SEM.</t>
  </si>
  <si>
    <t xml:space="preserve">3. Bautechnik, Baukonstruktion, Bauökologie </t>
  </si>
  <si>
    <t xml:space="preserve">SEM.</t>
  </si>
  <si>
    <t xml:space="preserve">Hochbau &amp; Bauzeichnen Grundkurs 1</t>
  </si>
  <si>
    <t xml:space="preserve">Hochbau ÜBG. 4x 2 SStd.</t>
  </si>
  <si>
    <t xml:space="preserve">Baukonstruktion &amp; Bauform 1</t>
  </si>
  <si>
    <t xml:space="preserve">Statik &amp; Tragwerkslehre Grundlagen</t>
  </si>
  <si>
    <t xml:space="preserve">Material- und Produktlehre</t>
  </si>
  <si>
    <t xml:space="preserve">Hochbau &amp; Bauzeichnen Grundkurs 2</t>
  </si>
  <si>
    <t xml:space="preserve">Baukonstruktion &amp; Bauform 2</t>
  </si>
  <si>
    <t xml:space="preserve">Material- und Produktlehre ÜBG. 2x 1SStd.</t>
  </si>
  <si>
    <t xml:space="preserve">Hochbau 1</t>
  </si>
  <si>
    <t xml:space="preserve">Statik 1</t>
  </si>
  <si>
    <t xml:space="preserve">Bauphysik </t>
  </si>
  <si>
    <t xml:space="preserve">Bauökologie</t>
  </si>
  <si>
    <t xml:space="preserve">Hochbau 2</t>
  </si>
  <si>
    <t xml:space="preserve">Statik 2</t>
  </si>
  <si>
    <t xml:space="preserve">Statik ÜBG. 2x 1 SStd.</t>
  </si>
  <si>
    <t xml:space="preserve">Aktuelle Hochbaukonstruktion 2x 1 SStd.</t>
  </si>
  <si>
    <t xml:space="preserve">Hochbau 3</t>
  </si>
  <si>
    <t xml:space="preserve">Haustechnik – Solarbau 1</t>
  </si>
  <si>
    <t xml:space="preserve">Haustechnik – Solarbau ÜBG. 2x 2 SStd.</t>
  </si>
  <si>
    <t xml:space="preserve">Haustechnik – Solarbau 2</t>
  </si>
  <si>
    <t xml:space="preserve">4. Städtebau, Raumplanung, Landschafts- und Gartengestaltung</t>
  </si>
  <si>
    <t xml:space="preserve">Städtebau Grundlagen 1</t>
  </si>
  <si>
    <t xml:space="preserve">Landschaftsgestaltung</t>
  </si>
  <si>
    <t xml:space="preserve">Städtebau Grundlagen 2</t>
  </si>
  <si>
    <t xml:space="preserve">Landschafts- und Gartengestaltung ÜBG. 2x 1 SStd.</t>
  </si>
  <si>
    <t xml:space="preserve">Landschafts- und Gartengestaltund Exkursion</t>
  </si>
  <si>
    <t xml:space="preserve">Städtebau/ Raumplanung 1</t>
  </si>
  <si>
    <t xml:space="preserve">Gartengestaltung 1</t>
  </si>
  <si>
    <t xml:space="preserve">Städtebau/ Raumplanung 2</t>
  </si>
  <si>
    <t xml:space="preserve">Städtebau ÜBG.</t>
  </si>
  <si>
    <t xml:space="preserve">Städtebau Exkursion</t>
  </si>
  <si>
    <t xml:space="preserve">5. Organisation und Selbstmanagement</t>
  </si>
  <si>
    <t xml:space="preserve">Selbstmanagement 2x 1 SStd.</t>
  </si>
  <si>
    <t xml:space="preserve">Organisationsgestaltung </t>
  </si>
  <si>
    <t xml:space="preserve">6. Allgemeine Kunst- und Gestaltungslehre</t>
  </si>
  <si>
    <t xml:space="preserve">Kunstgeschichte 2x 2 SStd.</t>
  </si>
  <si>
    <t xml:space="preserve">Freies Zeichen 2x 1 SStd.</t>
  </si>
  <si>
    <t xml:space="preserve">s</t>
  </si>
  <si>
    <t xml:space="preserve">Kunstpraxis *</t>
  </si>
  <si>
    <t xml:space="preserve">Kunst.-/ Kulturtheorie **) oder Kunstgeschichte</t>
  </si>
  <si>
    <t xml:space="preserve">Kunstpraxis * oder Kunst.- und Kulturtheorie **)</t>
  </si>
  <si>
    <t xml:space="preserve">ÜB/VL  n.G. </t>
  </si>
  <si>
    <t xml:space="preserve">1. Architektur-konzeption und Entwurf</t>
  </si>
  <si>
    <t xml:space="preserve">Architektur</t>
  </si>
  <si>
    <t xml:space="preserve">Baukunst Ex.</t>
  </si>
  <si>
    <t xml:space="preserve">Entwurfsgrundl.Ges.</t>
  </si>
  <si>
    <t xml:space="preserve">Landaschaftsgest.</t>
  </si>
  <si>
    <t xml:space="preserve">Architekturtheorie
 und Geschichte 3</t>
  </si>
  <si>
    <t xml:space="preserve">Entwurfsprojekt
6x 12 SStd. </t>
  </si>
  <si>
    <t xml:space="preserve">Organisations-gestaltung </t>
  </si>
  <si>
    <t xml:space="preserve">VORLESUNG</t>
  </si>
  <si>
    <t xml:space="preserve">SEMINAR</t>
  </si>
  <si>
    <t xml:space="preserve">ÜBUNG</t>
  </si>
  <si>
    <t xml:space="preserve">EXKUR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29" colorId="64" zoomScale="95" zoomScaleNormal="50" zoomScalePageLayoutView="95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0.28"/>
    <col collapsed="false" customWidth="true" hidden="false" outlineLevel="0" max="2" min="2" style="2" width="12.85"/>
    <col collapsed="false" customWidth="false" hidden="false" outlineLevel="0" max="5" min="3" style="3" width="11.42"/>
    <col collapsed="false" customWidth="false" hidden="false" outlineLevel="0" max="8" min="6" style="4" width="11.42"/>
    <col collapsed="false" customWidth="false" hidden="false" outlineLevel="0" max="257" min="9" style="3" width="11.42"/>
  </cols>
  <sheetData>
    <row r="1" customFormat="false" ht="15.75" hidden="false" customHeight="false" outlineLevel="0" collapsed="false"/>
    <row r="2" customFormat="false" ht="30.75" hidden="false" customHeight="false" outlineLevel="0" collapsed="false">
      <c r="A2" s="5"/>
      <c r="B2" s="6"/>
      <c r="C2" s="7"/>
      <c r="D2" s="7"/>
      <c r="E2" s="7"/>
      <c r="F2" s="8" t="s">
        <v>0</v>
      </c>
      <c r="G2" s="9" t="s">
        <v>1</v>
      </c>
      <c r="H2" s="10" t="s">
        <v>2</v>
      </c>
    </row>
    <row r="3" customFormat="false" ht="16.5" hidden="false" customHeight="false" outlineLevel="0" collapsed="false">
      <c r="A3" s="11" t="s">
        <v>3</v>
      </c>
      <c r="B3" s="12"/>
      <c r="C3" s="13" t="s">
        <v>4</v>
      </c>
      <c r="D3" s="13"/>
      <c r="E3" s="13"/>
      <c r="F3" s="14"/>
      <c r="G3" s="15"/>
      <c r="H3" s="16"/>
    </row>
    <row r="4" customFormat="false" ht="30.75" hidden="false" customHeight="true" outlineLevel="0" collapsed="false">
      <c r="A4" s="17" t="s">
        <v>5</v>
      </c>
      <c r="B4" s="18" t="n">
        <v>60</v>
      </c>
      <c r="C4" s="19" t="s">
        <v>6</v>
      </c>
      <c r="D4" s="20"/>
      <c r="E4" s="19"/>
      <c r="F4" s="21"/>
      <c r="G4" s="22"/>
      <c r="H4" s="23"/>
    </row>
    <row r="5" customFormat="false" ht="15" hidden="false" customHeight="false" outlineLevel="0" collapsed="false">
      <c r="A5" s="24" t="s">
        <v>7</v>
      </c>
      <c r="B5" s="25" t="n">
        <v>48</v>
      </c>
      <c r="C5" s="26" t="s">
        <v>8</v>
      </c>
      <c r="D5" s="26" t="s">
        <v>9</v>
      </c>
      <c r="E5" s="26" t="s">
        <v>10</v>
      </c>
      <c r="F5" s="27"/>
      <c r="G5" s="27" t="n">
        <v>48</v>
      </c>
      <c r="H5" s="28"/>
    </row>
    <row r="6" customFormat="false" ht="15" hidden="false" customHeight="false" outlineLevel="0" collapsed="false">
      <c r="A6" s="24" t="s">
        <v>11</v>
      </c>
      <c r="B6" s="25" t="n">
        <v>4</v>
      </c>
      <c r="C6" s="26" t="s">
        <v>8</v>
      </c>
      <c r="D6" s="26" t="s">
        <v>12</v>
      </c>
      <c r="E6" s="26" t="s">
        <v>13</v>
      </c>
      <c r="F6" s="27"/>
      <c r="G6" s="27" t="n">
        <v>4</v>
      </c>
      <c r="H6" s="28"/>
    </row>
    <row r="7" customFormat="false" ht="15" hidden="false" customHeight="false" outlineLevel="0" collapsed="false">
      <c r="A7" s="24" t="s">
        <v>14</v>
      </c>
      <c r="B7" s="25" t="n">
        <v>6</v>
      </c>
      <c r="C7" s="26" t="s">
        <v>8</v>
      </c>
      <c r="D7" s="26" t="s">
        <v>15</v>
      </c>
      <c r="E7" s="26" t="s">
        <v>10</v>
      </c>
      <c r="F7" s="27"/>
      <c r="G7" s="27" t="n">
        <v>6</v>
      </c>
      <c r="H7" s="28"/>
    </row>
    <row r="8" customFormat="false" ht="15" hidden="false" customHeight="false" outlineLevel="0" collapsed="false">
      <c r="A8" s="29" t="s">
        <v>16</v>
      </c>
      <c r="B8" s="25" t="n">
        <v>2</v>
      </c>
      <c r="C8" s="26" t="s">
        <v>8</v>
      </c>
      <c r="D8" s="26" t="s">
        <v>17</v>
      </c>
      <c r="E8" s="26" t="s">
        <v>18</v>
      </c>
      <c r="F8" s="27"/>
      <c r="G8" s="27" t="n">
        <v>2</v>
      </c>
      <c r="H8" s="28"/>
    </row>
    <row r="9" customFormat="false" ht="15.75" hidden="false" customHeight="false" outlineLevel="0" collapsed="false">
      <c r="A9" s="30" t="s">
        <v>19</v>
      </c>
      <c r="B9" s="31" t="n">
        <f aca="false">SUM(B5:B8)</f>
        <v>60</v>
      </c>
      <c r="C9" s="32"/>
      <c r="D9" s="32"/>
      <c r="E9" s="32"/>
      <c r="F9" s="33" t="n">
        <f aca="false">B9</f>
        <v>60</v>
      </c>
      <c r="G9" s="33" t="n">
        <v>60</v>
      </c>
      <c r="H9" s="34" t="n">
        <v>60</v>
      </c>
    </row>
    <row r="10" customFormat="false" ht="30" hidden="false" customHeight="true" outlineLevel="0" collapsed="false">
      <c r="A10" s="17" t="s">
        <v>20</v>
      </c>
      <c r="B10" s="18" t="n">
        <v>11</v>
      </c>
      <c r="C10" s="19" t="s">
        <v>8</v>
      </c>
      <c r="D10" s="19"/>
      <c r="E10" s="19"/>
      <c r="F10" s="22"/>
      <c r="G10" s="35" t="n">
        <f aca="false">G17</f>
        <v>9</v>
      </c>
      <c r="H10" s="23"/>
    </row>
    <row r="11" customFormat="false" ht="30" hidden="false" customHeight="true" outlineLevel="0" collapsed="false">
      <c r="A11" s="24" t="s">
        <v>21</v>
      </c>
      <c r="B11" s="25" t="n">
        <v>2</v>
      </c>
      <c r="C11" s="26" t="s">
        <v>8</v>
      </c>
      <c r="D11" s="26" t="s">
        <v>17</v>
      </c>
      <c r="E11" s="26" t="s">
        <v>18</v>
      </c>
      <c r="F11" s="27"/>
      <c r="G11" s="27" t="n">
        <v>1.5</v>
      </c>
      <c r="H11" s="28"/>
    </row>
    <row r="12" customFormat="false" ht="15" hidden="false" customHeight="false" outlineLevel="0" collapsed="false">
      <c r="A12" s="29" t="s">
        <v>22</v>
      </c>
      <c r="B12" s="25" t="n">
        <v>2</v>
      </c>
      <c r="C12" s="26" t="s">
        <v>8</v>
      </c>
      <c r="D12" s="26" t="s">
        <v>17</v>
      </c>
      <c r="E12" s="26" t="s">
        <v>18</v>
      </c>
      <c r="F12" s="27"/>
      <c r="G12" s="27" t="n">
        <v>1.5</v>
      </c>
      <c r="H12" s="28"/>
    </row>
    <row r="13" customFormat="false" ht="15" hidden="false" customHeight="false" outlineLevel="0" collapsed="false">
      <c r="A13" s="29" t="s">
        <v>23</v>
      </c>
      <c r="B13" s="25" t="n">
        <v>2</v>
      </c>
      <c r="C13" s="26" t="s">
        <v>8</v>
      </c>
      <c r="D13" s="26" t="s">
        <v>24</v>
      </c>
      <c r="E13" s="26" t="s">
        <v>18</v>
      </c>
      <c r="F13" s="27"/>
      <c r="G13" s="27" t="n">
        <v>1.5</v>
      </c>
      <c r="H13" s="28"/>
    </row>
    <row r="14" customFormat="false" ht="15" hidden="false" customHeight="false" outlineLevel="0" collapsed="false">
      <c r="A14" s="29" t="s">
        <v>25</v>
      </c>
      <c r="B14" s="25" t="n">
        <v>1</v>
      </c>
      <c r="C14" s="26" t="s">
        <v>8</v>
      </c>
      <c r="D14" s="26" t="s">
        <v>12</v>
      </c>
      <c r="E14" s="26" t="s">
        <v>13</v>
      </c>
      <c r="F14" s="27"/>
      <c r="G14" s="27" t="n">
        <v>0.5</v>
      </c>
      <c r="H14" s="28"/>
    </row>
    <row r="15" customFormat="false" ht="15" hidden="false" customHeight="false" outlineLevel="0" collapsed="false">
      <c r="A15" s="29" t="s">
        <v>26</v>
      </c>
      <c r="B15" s="25" t="n">
        <v>2</v>
      </c>
      <c r="C15" s="26" t="s">
        <v>8</v>
      </c>
      <c r="D15" s="26" t="s">
        <v>17</v>
      </c>
      <c r="E15" s="26" t="s">
        <v>18</v>
      </c>
      <c r="F15" s="27"/>
      <c r="G15" s="27" t="n">
        <v>2</v>
      </c>
      <c r="H15" s="28"/>
    </row>
    <row r="16" customFormat="false" ht="45" hidden="false" customHeight="true" outlineLevel="0" collapsed="false">
      <c r="A16" s="36" t="s">
        <v>27</v>
      </c>
      <c r="B16" s="37" t="n">
        <v>2</v>
      </c>
      <c r="C16" s="26" t="s">
        <v>8</v>
      </c>
      <c r="D16" s="38" t="s">
        <v>17</v>
      </c>
      <c r="E16" s="38" t="s">
        <v>28</v>
      </c>
      <c r="F16" s="39"/>
      <c r="G16" s="40" t="n">
        <v>2</v>
      </c>
      <c r="H16" s="41"/>
    </row>
    <row r="17" customFormat="false" ht="15.75" hidden="false" customHeight="false" outlineLevel="0" collapsed="false">
      <c r="A17" s="30" t="s">
        <v>19</v>
      </c>
      <c r="B17" s="31" t="n">
        <v>11</v>
      </c>
      <c r="C17" s="32"/>
      <c r="D17" s="32"/>
      <c r="E17" s="32"/>
      <c r="F17" s="33" t="n">
        <f aca="false">B17</f>
        <v>11</v>
      </c>
      <c r="G17" s="33" t="n">
        <f aca="false">SUM(G11:G16)</f>
        <v>9</v>
      </c>
      <c r="H17" s="34" t="n">
        <f aca="false">G17</f>
        <v>9</v>
      </c>
    </row>
    <row r="18" customFormat="false" ht="30.75" hidden="false" customHeight="true" outlineLevel="0" collapsed="false">
      <c r="A18" s="17" t="s">
        <v>29</v>
      </c>
      <c r="B18" s="18" t="n">
        <v>8</v>
      </c>
      <c r="C18" s="19" t="s">
        <v>8</v>
      </c>
      <c r="D18" s="20"/>
      <c r="E18" s="20"/>
      <c r="F18" s="22"/>
      <c r="G18" s="35" t="n">
        <f aca="false">G23</f>
        <v>8</v>
      </c>
      <c r="H18" s="23"/>
    </row>
    <row r="19" customFormat="false" ht="30" hidden="false" customHeight="true" outlineLevel="0" collapsed="false">
      <c r="A19" s="24" t="s">
        <v>30</v>
      </c>
      <c r="B19" s="25" t="n">
        <v>2</v>
      </c>
      <c r="C19" s="26" t="s">
        <v>8</v>
      </c>
      <c r="D19" s="26" t="s">
        <v>17</v>
      </c>
      <c r="E19" s="26" t="s">
        <v>18</v>
      </c>
      <c r="F19" s="27"/>
      <c r="G19" s="27" t="n">
        <v>2</v>
      </c>
      <c r="H19" s="28"/>
    </row>
    <row r="20" customFormat="false" ht="15" hidden="false" customHeight="false" outlineLevel="0" collapsed="false">
      <c r="A20" s="24" t="s">
        <v>31</v>
      </c>
      <c r="B20" s="25" t="n">
        <v>2</v>
      </c>
      <c r="C20" s="26" t="s">
        <v>8</v>
      </c>
      <c r="D20" s="26" t="s">
        <v>17</v>
      </c>
      <c r="E20" s="26" t="s">
        <v>18</v>
      </c>
      <c r="F20" s="27"/>
      <c r="G20" s="27" t="n">
        <v>2</v>
      </c>
      <c r="H20" s="28"/>
    </row>
    <row r="21" customFormat="false" ht="15" hidden="false" customHeight="false" outlineLevel="0" collapsed="false">
      <c r="A21" s="24" t="s">
        <v>32</v>
      </c>
      <c r="B21" s="25" t="n">
        <v>2</v>
      </c>
      <c r="C21" s="26" t="s">
        <v>8</v>
      </c>
      <c r="D21" s="26" t="s">
        <v>17</v>
      </c>
      <c r="E21" s="26" t="s">
        <v>18</v>
      </c>
      <c r="F21" s="27"/>
      <c r="G21" s="27" t="n">
        <v>2</v>
      </c>
      <c r="H21" s="28"/>
    </row>
    <row r="22" customFormat="false" ht="30.75" hidden="false" customHeight="true" outlineLevel="0" collapsed="false">
      <c r="A22" s="36" t="s">
        <v>33</v>
      </c>
      <c r="B22" s="37" t="n">
        <v>2</v>
      </c>
      <c r="C22" s="26" t="s">
        <v>8</v>
      </c>
      <c r="D22" s="38" t="s">
        <v>17</v>
      </c>
      <c r="E22" s="38" t="s">
        <v>28</v>
      </c>
      <c r="F22" s="39"/>
      <c r="G22" s="27" t="n">
        <v>2</v>
      </c>
      <c r="H22" s="41"/>
    </row>
    <row r="23" customFormat="false" ht="15" hidden="false" customHeight="true" outlineLevel="0" collapsed="false">
      <c r="A23" s="30" t="s">
        <v>19</v>
      </c>
      <c r="B23" s="31" t="n">
        <v>8</v>
      </c>
      <c r="C23" s="32"/>
      <c r="D23" s="32"/>
      <c r="E23" s="32"/>
      <c r="F23" s="33" t="n">
        <f aca="false">B23</f>
        <v>8</v>
      </c>
      <c r="G23" s="33" t="n">
        <v>8</v>
      </c>
      <c r="H23" s="34" t="n">
        <f aca="false">G23</f>
        <v>8</v>
      </c>
    </row>
    <row r="24" customFormat="false" ht="30" hidden="false" customHeight="true" outlineLevel="0" collapsed="false">
      <c r="A24" s="17" t="s">
        <v>34</v>
      </c>
      <c r="B24" s="18" t="n">
        <v>30</v>
      </c>
      <c r="C24" s="19" t="s">
        <v>8</v>
      </c>
      <c r="D24" s="20"/>
      <c r="E24" s="20"/>
      <c r="F24" s="22"/>
      <c r="G24" s="35" t="n">
        <f aca="false">G32</f>
        <v>30</v>
      </c>
      <c r="H24" s="23"/>
    </row>
    <row r="25" customFormat="false" ht="30" hidden="false" customHeight="true" outlineLevel="0" collapsed="false">
      <c r="A25" s="24" t="s">
        <v>35</v>
      </c>
      <c r="B25" s="25" t="n">
        <v>6</v>
      </c>
      <c r="C25" s="26" t="s">
        <v>8</v>
      </c>
      <c r="D25" s="26" t="s">
        <v>15</v>
      </c>
      <c r="E25" s="26" t="s">
        <v>18</v>
      </c>
      <c r="F25" s="27"/>
      <c r="G25" s="27" t="n">
        <v>6</v>
      </c>
      <c r="H25" s="28"/>
    </row>
    <row r="26" customFormat="false" ht="15" hidden="false" customHeight="false" outlineLevel="0" collapsed="false">
      <c r="A26" s="24" t="s">
        <v>36</v>
      </c>
      <c r="B26" s="25" t="n">
        <v>12</v>
      </c>
      <c r="C26" s="26" t="s">
        <v>8</v>
      </c>
      <c r="D26" s="26" t="s">
        <v>24</v>
      </c>
      <c r="E26" s="26" t="s">
        <v>18</v>
      </c>
      <c r="F26" s="27"/>
      <c r="G26" s="27" t="n">
        <v>12</v>
      </c>
      <c r="H26" s="28"/>
    </row>
    <row r="27" customFormat="false" ht="15" hidden="false" customHeight="false" outlineLevel="0" collapsed="false">
      <c r="A27" s="24" t="s">
        <v>37</v>
      </c>
      <c r="B27" s="25" t="n">
        <v>2</v>
      </c>
      <c r="C27" s="26" t="s">
        <v>8</v>
      </c>
      <c r="D27" s="26" t="s">
        <v>17</v>
      </c>
      <c r="E27" s="26" t="s">
        <v>18</v>
      </c>
      <c r="F27" s="27"/>
      <c r="G27" s="27" t="n">
        <v>2</v>
      </c>
      <c r="H27" s="28"/>
    </row>
    <row r="28" customFormat="false" ht="15" hidden="false" customHeight="false" outlineLevel="0" collapsed="false">
      <c r="A28" s="24" t="s">
        <v>38</v>
      </c>
      <c r="B28" s="25" t="n">
        <v>2</v>
      </c>
      <c r="C28" s="26" t="s">
        <v>8</v>
      </c>
      <c r="D28" s="26" t="s">
        <v>17</v>
      </c>
      <c r="E28" s="26" t="s">
        <v>18</v>
      </c>
      <c r="F28" s="27"/>
      <c r="G28" s="27" t="n">
        <v>2</v>
      </c>
      <c r="H28" s="28"/>
    </row>
    <row r="29" customFormat="false" ht="15" hidden="false" customHeight="false" outlineLevel="0" collapsed="false">
      <c r="A29" s="24" t="s">
        <v>39</v>
      </c>
      <c r="B29" s="25" t="n">
        <v>4</v>
      </c>
      <c r="C29" s="26" t="s">
        <v>8</v>
      </c>
      <c r="D29" s="26" t="s">
        <v>15</v>
      </c>
      <c r="E29" s="26" t="s">
        <v>18</v>
      </c>
      <c r="F29" s="27"/>
      <c r="G29" s="27" t="n">
        <v>4</v>
      </c>
      <c r="H29" s="28"/>
    </row>
    <row r="30" customFormat="false" ht="15" hidden="false" customHeight="false" outlineLevel="0" collapsed="false">
      <c r="A30" s="24" t="s">
        <v>40</v>
      </c>
      <c r="B30" s="25" t="n">
        <v>2</v>
      </c>
      <c r="C30" s="26" t="s">
        <v>8</v>
      </c>
      <c r="D30" s="26" t="s">
        <v>24</v>
      </c>
      <c r="E30" s="26" t="s">
        <v>18</v>
      </c>
      <c r="F30" s="27"/>
      <c r="G30" s="27" t="n">
        <v>2</v>
      </c>
      <c r="H30" s="28"/>
    </row>
    <row r="31" customFormat="false" ht="45" hidden="false" customHeight="true" outlineLevel="0" collapsed="false">
      <c r="A31" s="36" t="s">
        <v>41</v>
      </c>
      <c r="B31" s="37" t="n">
        <v>2</v>
      </c>
      <c r="C31" s="26" t="s">
        <v>8</v>
      </c>
      <c r="D31" s="38" t="s">
        <v>17</v>
      </c>
      <c r="E31" s="38" t="s">
        <v>28</v>
      </c>
      <c r="F31" s="39"/>
      <c r="G31" s="40" t="n">
        <v>2</v>
      </c>
      <c r="H31" s="41"/>
    </row>
    <row r="32" customFormat="false" ht="15" hidden="false" customHeight="true" outlineLevel="0" collapsed="false">
      <c r="A32" s="24" t="s">
        <v>19</v>
      </c>
      <c r="B32" s="25" t="n">
        <v>30</v>
      </c>
      <c r="C32" s="26"/>
      <c r="D32" s="26"/>
      <c r="E32" s="26"/>
      <c r="F32" s="27" t="n">
        <v>30</v>
      </c>
      <c r="G32" s="27" t="n">
        <v>30</v>
      </c>
      <c r="H32" s="28" t="n">
        <v>30</v>
      </c>
    </row>
    <row r="33" customFormat="false" ht="30" hidden="false" customHeight="true" outlineLevel="0" collapsed="false">
      <c r="A33" s="17" t="s">
        <v>42</v>
      </c>
      <c r="B33" s="18" t="n">
        <v>20</v>
      </c>
      <c r="C33" s="19" t="s">
        <v>8</v>
      </c>
      <c r="D33" s="20"/>
      <c r="E33" s="20"/>
      <c r="F33" s="22"/>
      <c r="G33" s="35" t="n">
        <v>2</v>
      </c>
      <c r="H33" s="23"/>
    </row>
    <row r="34" customFormat="false" ht="30" hidden="false" customHeight="true" outlineLevel="0" collapsed="false">
      <c r="A34" s="24" t="s">
        <v>43</v>
      </c>
      <c r="B34" s="25" t="n">
        <v>8</v>
      </c>
      <c r="C34" s="26" t="s">
        <v>8</v>
      </c>
      <c r="D34" s="26" t="s">
        <v>17</v>
      </c>
      <c r="E34" s="26" t="s">
        <v>18</v>
      </c>
      <c r="F34" s="27"/>
      <c r="G34" s="27" t="n">
        <v>8</v>
      </c>
      <c r="H34" s="28"/>
    </row>
    <row r="35" customFormat="false" ht="15" hidden="false" customHeight="false" outlineLevel="0" collapsed="false">
      <c r="A35" s="24" t="s">
        <v>44</v>
      </c>
      <c r="B35" s="25" t="n">
        <v>4</v>
      </c>
      <c r="C35" s="26" t="s">
        <v>8</v>
      </c>
      <c r="D35" s="26" t="s">
        <v>45</v>
      </c>
      <c r="E35" s="26" t="s">
        <v>18</v>
      </c>
      <c r="F35" s="27"/>
      <c r="G35" s="27" t="n">
        <v>4</v>
      </c>
      <c r="H35" s="28"/>
    </row>
    <row r="36" customFormat="false" ht="15" hidden="false" customHeight="false" outlineLevel="0" collapsed="false">
      <c r="A36" s="24" t="s">
        <v>46</v>
      </c>
      <c r="B36" s="25" t="n">
        <v>4</v>
      </c>
      <c r="C36" s="26" t="s">
        <v>8</v>
      </c>
      <c r="D36" s="26" t="s">
        <v>24</v>
      </c>
      <c r="E36" s="26" t="s">
        <v>18</v>
      </c>
      <c r="F36" s="27"/>
      <c r="G36" s="27" t="n">
        <v>4</v>
      </c>
      <c r="H36" s="28"/>
    </row>
    <row r="37" customFormat="false" ht="15" hidden="false" customHeight="false" outlineLevel="0" collapsed="false">
      <c r="A37" s="24" t="s">
        <v>47</v>
      </c>
      <c r="B37" s="25" t="n">
        <v>2</v>
      </c>
      <c r="C37" s="26" t="s">
        <v>8</v>
      </c>
      <c r="D37" s="26" t="s">
        <v>24</v>
      </c>
      <c r="E37" s="26" t="s">
        <v>18</v>
      </c>
      <c r="F37" s="27"/>
      <c r="G37" s="27" t="n">
        <v>2</v>
      </c>
      <c r="H37" s="28"/>
    </row>
    <row r="38" customFormat="false" ht="45" hidden="false" customHeight="true" outlineLevel="0" collapsed="false">
      <c r="A38" s="36" t="s">
        <v>48</v>
      </c>
      <c r="B38" s="37" t="n">
        <v>2</v>
      </c>
      <c r="C38" s="26" t="s">
        <v>8</v>
      </c>
      <c r="D38" s="38" t="s">
        <v>15</v>
      </c>
      <c r="E38" s="38" t="s">
        <v>28</v>
      </c>
      <c r="F38" s="39"/>
      <c r="G38" s="40" t="n">
        <v>2</v>
      </c>
      <c r="H38" s="41"/>
    </row>
    <row r="39" customFormat="false" ht="15.75" hidden="false" customHeight="false" outlineLevel="0" collapsed="false">
      <c r="A39" s="24" t="s">
        <v>19</v>
      </c>
      <c r="B39" s="25" t="n">
        <v>20</v>
      </c>
      <c r="C39" s="26"/>
      <c r="D39" s="26"/>
      <c r="E39" s="26"/>
      <c r="F39" s="27" t="n">
        <f aca="false">B39</f>
        <v>20</v>
      </c>
      <c r="G39" s="27" t="n">
        <v>20</v>
      </c>
      <c r="H39" s="28" t="n">
        <f aca="false">G39</f>
        <v>20</v>
      </c>
    </row>
    <row r="40" customFormat="false" ht="30" hidden="false" customHeight="true" outlineLevel="0" collapsed="false">
      <c r="A40" s="17" t="s">
        <v>49</v>
      </c>
      <c r="B40" s="18" t="n">
        <v>26</v>
      </c>
      <c r="C40" s="19" t="s">
        <v>8</v>
      </c>
      <c r="D40" s="20"/>
      <c r="E40" s="20"/>
      <c r="F40" s="22"/>
      <c r="G40" s="35" t="n">
        <f aca="false">G48</f>
        <v>26</v>
      </c>
      <c r="H40" s="23"/>
    </row>
    <row r="41" customFormat="false" ht="30" hidden="false" customHeight="true" outlineLevel="0" collapsed="false">
      <c r="A41" s="24" t="s">
        <v>50</v>
      </c>
      <c r="B41" s="25" t="n">
        <v>2</v>
      </c>
      <c r="C41" s="26" t="s">
        <v>8</v>
      </c>
      <c r="D41" s="26" t="s">
        <v>17</v>
      </c>
      <c r="E41" s="26" t="s">
        <v>18</v>
      </c>
      <c r="F41" s="27"/>
      <c r="G41" s="27" t="n">
        <v>2</v>
      </c>
      <c r="H41" s="28"/>
    </row>
    <row r="42" customFormat="false" ht="15" hidden="false" customHeight="false" outlineLevel="0" collapsed="false">
      <c r="A42" s="24" t="s">
        <v>51</v>
      </c>
      <c r="B42" s="25" t="n">
        <v>2</v>
      </c>
      <c r="C42" s="26" t="s">
        <v>8</v>
      </c>
      <c r="D42" s="26" t="s">
        <v>17</v>
      </c>
      <c r="E42" s="26" t="s">
        <v>18</v>
      </c>
      <c r="F42" s="27"/>
      <c r="G42" s="27" t="n">
        <v>2</v>
      </c>
      <c r="H42" s="28"/>
    </row>
    <row r="43" customFormat="false" ht="15" hidden="false" customHeight="false" outlineLevel="0" collapsed="false">
      <c r="A43" s="24" t="s">
        <v>52</v>
      </c>
      <c r="B43" s="25" t="n">
        <v>2</v>
      </c>
      <c r="C43" s="26" t="s">
        <v>8</v>
      </c>
      <c r="D43" s="26" t="s">
        <v>17</v>
      </c>
      <c r="E43" s="26" t="s">
        <v>18</v>
      </c>
      <c r="F43" s="27"/>
      <c r="G43" s="27" t="n">
        <v>2</v>
      </c>
      <c r="H43" s="28"/>
    </row>
    <row r="44" customFormat="false" ht="15" hidden="false" customHeight="false" outlineLevel="0" collapsed="false">
      <c r="A44" s="24" t="s">
        <v>53</v>
      </c>
      <c r="B44" s="25" t="n">
        <v>4</v>
      </c>
      <c r="C44" s="26" t="s">
        <v>8</v>
      </c>
      <c r="D44" s="26" t="s">
        <v>17</v>
      </c>
      <c r="E44" s="26" t="s">
        <v>18</v>
      </c>
      <c r="F44" s="27"/>
      <c r="G44" s="27" t="n">
        <v>4</v>
      </c>
      <c r="H44" s="28"/>
    </row>
    <row r="45" customFormat="false" ht="15" hidden="false" customHeight="false" outlineLevel="0" collapsed="false">
      <c r="A45" s="24" t="s">
        <v>54</v>
      </c>
      <c r="B45" s="25" t="n">
        <v>8</v>
      </c>
      <c r="C45" s="26" t="s">
        <v>8</v>
      </c>
      <c r="D45" s="26" t="s">
        <v>17</v>
      </c>
      <c r="E45" s="26" t="s">
        <v>18</v>
      </c>
      <c r="F45" s="27"/>
      <c r="G45" s="27" t="n">
        <v>8</v>
      </c>
      <c r="H45" s="28"/>
    </row>
    <row r="46" customFormat="false" ht="15" hidden="false" customHeight="false" outlineLevel="0" collapsed="false">
      <c r="A46" s="24" t="s">
        <v>55</v>
      </c>
      <c r="B46" s="25" t="n">
        <v>6</v>
      </c>
      <c r="C46" s="26" t="s">
        <v>8</v>
      </c>
      <c r="D46" s="26" t="s">
        <v>17</v>
      </c>
      <c r="E46" s="26" t="s">
        <v>18</v>
      </c>
      <c r="F46" s="27"/>
      <c r="G46" s="27" t="n">
        <v>6</v>
      </c>
      <c r="H46" s="28"/>
    </row>
    <row r="47" customFormat="false" ht="15" hidden="false" customHeight="false" outlineLevel="0" collapsed="false">
      <c r="A47" s="24" t="s">
        <v>56</v>
      </c>
      <c r="B47" s="25" t="n">
        <v>2</v>
      </c>
      <c r="C47" s="26" t="s">
        <v>6</v>
      </c>
      <c r="D47" s="26" t="s">
        <v>17</v>
      </c>
      <c r="E47" s="26" t="s">
        <v>18</v>
      </c>
      <c r="F47" s="27"/>
      <c r="G47" s="27" t="n">
        <v>2</v>
      </c>
      <c r="H47" s="28"/>
    </row>
    <row r="48" customFormat="false" ht="15.75" hidden="false" customHeight="false" outlineLevel="0" collapsed="false">
      <c r="A48" s="42" t="s">
        <v>19</v>
      </c>
      <c r="B48" s="43" t="n">
        <f aca="false">SUM(B41:B47)</f>
        <v>26</v>
      </c>
      <c r="C48" s="44"/>
      <c r="D48" s="44"/>
      <c r="E48" s="44"/>
      <c r="F48" s="45" t="n">
        <f aca="false">B48</f>
        <v>26</v>
      </c>
      <c r="G48" s="45" t="n">
        <v>26</v>
      </c>
      <c r="H48" s="46" t="n">
        <f aca="false">G48</f>
        <v>26</v>
      </c>
    </row>
    <row r="49" customFormat="false" ht="30" hidden="false" customHeight="true" outlineLevel="0" collapsed="false">
      <c r="A49" s="17" t="s">
        <v>57</v>
      </c>
      <c r="B49" s="18" t="n">
        <v>15</v>
      </c>
      <c r="C49" s="19" t="s">
        <v>8</v>
      </c>
      <c r="D49" s="20"/>
      <c r="E49" s="20"/>
      <c r="F49" s="22"/>
      <c r="G49" s="35" t="n">
        <f aca="false">G56</f>
        <v>15</v>
      </c>
      <c r="H49" s="23"/>
    </row>
    <row r="50" customFormat="false" ht="30" hidden="false" customHeight="true" outlineLevel="0" collapsed="false">
      <c r="A50" s="24" t="s">
        <v>58</v>
      </c>
      <c r="B50" s="25" t="n">
        <v>4</v>
      </c>
      <c r="C50" s="26" t="s">
        <v>8</v>
      </c>
      <c r="D50" s="26" t="s">
        <v>17</v>
      </c>
      <c r="E50" s="26" t="s">
        <v>18</v>
      </c>
      <c r="F50" s="27"/>
      <c r="G50" s="27" t="n">
        <v>4</v>
      </c>
      <c r="H50" s="28"/>
    </row>
    <row r="51" customFormat="false" ht="15" hidden="false" customHeight="false" outlineLevel="0" collapsed="false">
      <c r="A51" s="24" t="s">
        <v>59</v>
      </c>
      <c r="B51" s="25" t="n">
        <v>2</v>
      </c>
      <c r="C51" s="26" t="s">
        <v>8</v>
      </c>
      <c r="D51" s="26" t="s">
        <v>17</v>
      </c>
      <c r="E51" s="26" t="s">
        <v>18</v>
      </c>
      <c r="F51" s="27"/>
      <c r="G51" s="27" t="n">
        <v>2</v>
      </c>
      <c r="H51" s="28"/>
    </row>
    <row r="52" customFormat="false" ht="15" hidden="false" customHeight="false" outlineLevel="0" collapsed="false">
      <c r="A52" s="24" t="s">
        <v>60</v>
      </c>
      <c r="B52" s="25" t="n">
        <v>2</v>
      </c>
      <c r="C52" s="26" t="s">
        <v>8</v>
      </c>
      <c r="D52" s="26" t="s">
        <v>17</v>
      </c>
      <c r="E52" s="26" t="s">
        <v>18</v>
      </c>
      <c r="F52" s="27"/>
      <c r="G52" s="27" t="n">
        <v>2</v>
      </c>
      <c r="H52" s="28"/>
    </row>
    <row r="53" customFormat="false" ht="15" hidden="false" customHeight="false" outlineLevel="0" collapsed="false">
      <c r="A53" s="24" t="s">
        <v>61</v>
      </c>
      <c r="B53" s="25" t="n">
        <v>2</v>
      </c>
      <c r="C53" s="26" t="s">
        <v>8</v>
      </c>
      <c r="D53" s="26" t="s">
        <v>17</v>
      </c>
      <c r="E53" s="26" t="s">
        <v>18</v>
      </c>
      <c r="F53" s="27"/>
      <c r="G53" s="27" t="n">
        <v>2</v>
      </c>
      <c r="H53" s="28"/>
    </row>
    <row r="54" customFormat="false" ht="15" hidden="false" customHeight="false" outlineLevel="0" collapsed="false">
      <c r="A54" s="24" t="s">
        <v>62</v>
      </c>
      <c r="B54" s="25" t="n">
        <v>2</v>
      </c>
      <c r="C54" s="26" t="s">
        <v>8</v>
      </c>
      <c r="D54" s="26" t="s">
        <v>17</v>
      </c>
      <c r="E54" s="26" t="s">
        <v>18</v>
      </c>
      <c r="F54" s="27"/>
      <c r="G54" s="27" t="n">
        <v>2</v>
      </c>
      <c r="H54" s="28"/>
    </row>
    <row r="55" customFormat="false" ht="45" hidden="false" customHeight="true" outlineLevel="0" collapsed="false">
      <c r="A55" s="36" t="s">
        <v>63</v>
      </c>
      <c r="B55" s="37" t="n">
        <v>3</v>
      </c>
      <c r="C55" s="26" t="s">
        <v>8</v>
      </c>
      <c r="D55" s="38" t="s">
        <v>17</v>
      </c>
      <c r="E55" s="38" t="s">
        <v>28</v>
      </c>
      <c r="F55" s="39"/>
      <c r="G55" s="40" t="n">
        <v>3</v>
      </c>
      <c r="H55" s="41"/>
    </row>
    <row r="56" customFormat="false" ht="15.75" hidden="false" customHeight="false" outlineLevel="0" collapsed="false">
      <c r="A56" s="42" t="s">
        <v>19</v>
      </c>
      <c r="B56" s="43" t="n">
        <v>15</v>
      </c>
      <c r="C56" s="44"/>
      <c r="D56" s="44"/>
      <c r="E56" s="44"/>
      <c r="F56" s="45" t="n">
        <f aca="false">B56</f>
        <v>15</v>
      </c>
      <c r="G56" s="45" t="n">
        <v>15</v>
      </c>
      <c r="H56" s="46" t="n">
        <f aca="false">G56</f>
        <v>15</v>
      </c>
    </row>
    <row r="57" customFormat="false" ht="30" hidden="false" customHeight="true" outlineLevel="0" collapsed="false">
      <c r="A57" s="17" t="s">
        <v>64</v>
      </c>
      <c r="B57" s="18" t="n">
        <v>8</v>
      </c>
      <c r="C57" s="19" t="s">
        <v>8</v>
      </c>
      <c r="D57" s="20"/>
      <c r="E57" s="20"/>
      <c r="F57" s="22"/>
      <c r="G57" s="35" t="n">
        <f aca="false">G60</f>
        <v>8</v>
      </c>
      <c r="H57" s="23"/>
    </row>
    <row r="58" customFormat="false" ht="30" hidden="false" customHeight="true" outlineLevel="0" collapsed="false">
      <c r="A58" s="24" t="s">
        <v>65</v>
      </c>
      <c r="B58" s="37" t="n">
        <v>4</v>
      </c>
      <c r="C58" s="26" t="s">
        <v>8</v>
      </c>
      <c r="D58" s="38" t="s">
        <v>17</v>
      </c>
      <c r="E58" s="26" t="s">
        <v>18</v>
      </c>
      <c r="F58" s="40"/>
      <c r="G58" s="27" t="n">
        <v>4</v>
      </c>
      <c r="H58" s="41"/>
    </row>
    <row r="59" customFormat="false" ht="15" hidden="false" customHeight="true" outlineLevel="0" collapsed="false">
      <c r="A59" s="24" t="s">
        <v>65</v>
      </c>
      <c r="B59" s="25" t="n">
        <v>4</v>
      </c>
      <c r="C59" s="26" t="s">
        <v>8</v>
      </c>
      <c r="D59" s="26" t="s">
        <v>24</v>
      </c>
      <c r="E59" s="26" t="s">
        <v>18</v>
      </c>
      <c r="F59" s="27"/>
      <c r="G59" s="27" t="n">
        <v>4</v>
      </c>
      <c r="H59" s="28"/>
    </row>
    <row r="60" customFormat="false" ht="15.75" hidden="false" customHeight="false" outlineLevel="0" collapsed="false">
      <c r="A60" s="42" t="s">
        <v>19</v>
      </c>
      <c r="B60" s="43" t="n">
        <v>8</v>
      </c>
      <c r="C60" s="44"/>
      <c r="D60" s="44"/>
      <c r="E60" s="44"/>
      <c r="F60" s="45" t="n">
        <f aca="false">B60</f>
        <v>8</v>
      </c>
      <c r="G60" s="45" t="n">
        <v>8</v>
      </c>
      <c r="H60" s="46" t="n">
        <f aca="false">G60</f>
        <v>8</v>
      </c>
    </row>
    <row r="61" customFormat="false" ht="16.5" hidden="false" customHeight="false" outlineLevel="0" collapsed="false">
      <c r="A61" s="47" t="s">
        <v>66</v>
      </c>
      <c r="B61" s="48" t="n">
        <v>178</v>
      </c>
      <c r="C61" s="49"/>
      <c r="D61" s="49"/>
      <c r="E61" s="49"/>
      <c r="F61" s="50" t="n">
        <f aca="false">SUM(F4:F60)</f>
        <v>178</v>
      </c>
      <c r="G61" s="50"/>
      <c r="H61" s="51" t="n">
        <f aca="false">SUM(H4:H60)</f>
        <v>176</v>
      </c>
    </row>
    <row r="62" customFormat="false" ht="15.75" hidden="false" customHeight="false" outlineLevel="0" collapsed="false">
      <c r="A62" s="52"/>
      <c r="B62" s="53"/>
      <c r="C62" s="54"/>
      <c r="D62" s="54"/>
      <c r="E62" s="54"/>
      <c r="F62" s="39"/>
      <c r="G62" s="39"/>
      <c r="H62" s="39"/>
    </row>
    <row r="63" customFormat="false" ht="16.5" hidden="false" customHeight="false" outlineLevel="0" collapsed="false">
      <c r="A63" s="47" t="s">
        <v>67</v>
      </c>
      <c r="B63" s="48"/>
      <c r="C63" s="49" t="s">
        <v>68</v>
      </c>
      <c r="D63" s="49"/>
      <c r="E63" s="49"/>
      <c r="F63" s="50"/>
      <c r="G63" s="50"/>
      <c r="H63" s="51"/>
    </row>
    <row r="64" customFormat="false" ht="34.5" hidden="false" customHeight="true" outlineLevel="0" collapsed="false">
      <c r="A64" s="55" t="s">
        <v>5</v>
      </c>
      <c r="B64" s="56" t="n">
        <v>40</v>
      </c>
      <c r="C64" s="57" t="s">
        <v>8</v>
      </c>
      <c r="D64" s="26"/>
      <c r="E64" s="26"/>
      <c r="F64" s="27"/>
      <c r="G64" s="58"/>
    </row>
    <row r="65" customFormat="false" ht="15" hidden="false" customHeight="false" outlineLevel="0" collapsed="false">
      <c r="A65" s="24" t="s">
        <v>69</v>
      </c>
      <c r="B65" s="25" t="n">
        <v>32</v>
      </c>
      <c r="C65" s="26" t="s">
        <v>8</v>
      </c>
      <c r="D65" s="26" t="s">
        <v>9</v>
      </c>
      <c r="E65" s="26" t="s">
        <v>10</v>
      </c>
      <c r="F65" s="27"/>
      <c r="G65" s="27" t="n">
        <v>32</v>
      </c>
      <c r="H65" s="28"/>
    </row>
    <row r="66" customFormat="false" ht="15" hidden="false" customHeight="false" outlineLevel="0" collapsed="false">
      <c r="A66" s="29" t="s">
        <v>11</v>
      </c>
      <c r="B66" s="25" t="n">
        <v>4</v>
      </c>
      <c r="C66" s="26" t="s">
        <v>8</v>
      </c>
      <c r="D66" s="26" t="s">
        <v>12</v>
      </c>
      <c r="E66" s="26" t="s">
        <v>13</v>
      </c>
      <c r="F66" s="27"/>
      <c r="G66" s="27" t="n">
        <v>4</v>
      </c>
      <c r="H66" s="28"/>
    </row>
    <row r="67" customFormat="false" ht="15" hidden="false" customHeight="false" outlineLevel="0" collapsed="false">
      <c r="A67" s="29" t="s">
        <v>70</v>
      </c>
      <c r="B67" s="25" t="n">
        <v>4</v>
      </c>
      <c r="C67" s="26" t="s">
        <v>8</v>
      </c>
      <c r="D67" s="26" t="s">
        <v>15</v>
      </c>
      <c r="E67" s="26" t="s">
        <v>10</v>
      </c>
      <c r="F67" s="27"/>
      <c r="G67" s="27" t="n">
        <v>4</v>
      </c>
      <c r="H67" s="28"/>
    </row>
    <row r="68" customFormat="false" ht="15.75" hidden="false" customHeight="false" outlineLevel="0" collapsed="false">
      <c r="A68" s="30" t="s">
        <v>19</v>
      </c>
      <c r="B68" s="31" t="n">
        <f aca="false">SUM(B65:B67)</f>
        <v>40</v>
      </c>
      <c r="C68" s="32"/>
      <c r="D68" s="32"/>
      <c r="E68" s="32"/>
      <c r="F68" s="33" t="n">
        <v>40</v>
      </c>
      <c r="G68" s="33" t="n">
        <f aca="false">SUM(G65:G67)</f>
        <v>40</v>
      </c>
      <c r="H68" s="28" t="n">
        <f aca="false">G68</f>
        <v>40</v>
      </c>
    </row>
    <row r="69" customFormat="false" ht="33" hidden="false" customHeight="true" outlineLevel="0" collapsed="false">
      <c r="A69" s="55" t="s">
        <v>20</v>
      </c>
      <c r="B69" s="56" t="n">
        <v>6</v>
      </c>
      <c r="C69" s="57" t="s">
        <v>8</v>
      </c>
      <c r="D69" s="26"/>
      <c r="E69" s="26"/>
      <c r="F69" s="27"/>
      <c r="G69" s="58"/>
      <c r="H69" s="28"/>
    </row>
    <row r="70" customFormat="false" ht="45" hidden="false" customHeight="true" outlineLevel="0" collapsed="false">
      <c r="A70" s="36" t="s">
        <v>71</v>
      </c>
      <c r="B70" s="37" t="n">
        <v>6</v>
      </c>
      <c r="C70" s="26" t="s">
        <v>8</v>
      </c>
      <c r="D70" s="38" t="s">
        <v>17</v>
      </c>
      <c r="E70" s="38" t="s">
        <v>28</v>
      </c>
      <c r="G70" s="40" t="n">
        <v>6</v>
      </c>
      <c r="H70" s="41"/>
    </row>
    <row r="71" customFormat="false" ht="15" hidden="false" customHeight="false" outlineLevel="0" collapsed="false">
      <c r="A71" s="29" t="s">
        <v>19</v>
      </c>
      <c r="B71" s="26" t="n">
        <f aca="false">SUM(B70:B70)</f>
        <v>6</v>
      </c>
      <c r="C71" s="26"/>
      <c r="D71" s="26"/>
      <c r="E71" s="26"/>
      <c r="F71" s="39" t="n">
        <v>6</v>
      </c>
      <c r="G71" s="27" t="n">
        <f aca="false">SUM(G70:G70)</f>
        <v>6</v>
      </c>
      <c r="H71" s="28" t="n">
        <v>6</v>
      </c>
    </row>
    <row r="72" customFormat="false" ht="30" hidden="false" customHeight="true" outlineLevel="0" collapsed="false">
      <c r="A72" s="55" t="s">
        <v>29</v>
      </c>
      <c r="B72" s="56" t="n">
        <v>4</v>
      </c>
      <c r="C72" s="57" t="s">
        <v>8</v>
      </c>
      <c r="D72" s="26"/>
      <c r="E72" s="26"/>
      <c r="F72" s="27"/>
      <c r="G72" s="58"/>
      <c r="H72" s="28"/>
    </row>
    <row r="73" customFormat="false" ht="30" hidden="false" customHeight="true" outlineLevel="0" collapsed="false">
      <c r="A73" s="29" t="s">
        <v>72</v>
      </c>
      <c r="B73" s="26" t="n">
        <v>4</v>
      </c>
      <c r="C73" s="26" t="s">
        <v>8</v>
      </c>
      <c r="D73" s="26" t="s">
        <v>17</v>
      </c>
      <c r="E73" s="26" t="s">
        <v>18</v>
      </c>
      <c r="F73" s="27"/>
      <c r="G73" s="27" t="n">
        <v>4</v>
      </c>
      <c r="H73" s="28"/>
    </row>
    <row r="74" customFormat="false" ht="15" hidden="false" customHeight="false" outlineLevel="0" collapsed="false">
      <c r="A74" s="24" t="s">
        <v>19</v>
      </c>
      <c r="B74" s="25" t="n">
        <f aca="false">SUM(B73:B73)</f>
        <v>4</v>
      </c>
      <c r="C74" s="26"/>
      <c r="D74" s="26"/>
      <c r="E74" s="26"/>
      <c r="F74" s="27" t="n">
        <v>4</v>
      </c>
      <c r="G74" s="27" t="n">
        <f aca="false">SUM(G73:G73)</f>
        <v>4</v>
      </c>
      <c r="H74" s="28" t="n">
        <v>4</v>
      </c>
    </row>
    <row r="75" customFormat="false" ht="30" hidden="false" customHeight="true" outlineLevel="0" collapsed="false">
      <c r="A75" s="55" t="s">
        <v>73</v>
      </c>
      <c r="B75" s="56" t="n">
        <v>22</v>
      </c>
      <c r="C75" s="57" t="s">
        <v>8</v>
      </c>
      <c r="D75" s="26"/>
      <c r="E75" s="26"/>
      <c r="F75" s="27"/>
      <c r="G75" s="58"/>
      <c r="H75" s="28"/>
    </row>
    <row r="76" customFormat="false" ht="30" hidden="false" customHeight="true" outlineLevel="0" collapsed="false">
      <c r="A76" s="24" t="s">
        <v>74</v>
      </c>
      <c r="B76" s="25" t="n">
        <v>2</v>
      </c>
      <c r="C76" s="26" t="s">
        <v>8</v>
      </c>
      <c r="D76" s="26" t="s">
        <v>24</v>
      </c>
      <c r="E76" s="26" t="s">
        <v>18</v>
      </c>
      <c r="F76" s="27"/>
      <c r="G76" s="27" t="n">
        <v>2</v>
      </c>
      <c r="H76" s="28"/>
    </row>
    <row r="77" customFormat="false" ht="15" hidden="false" customHeight="false" outlineLevel="0" collapsed="false">
      <c r="A77" s="24" t="s">
        <v>75</v>
      </c>
      <c r="B77" s="25" t="n">
        <v>8</v>
      </c>
      <c r="C77" s="26" t="s">
        <v>8</v>
      </c>
      <c r="D77" s="26" t="s">
        <v>24</v>
      </c>
      <c r="E77" s="26" t="s">
        <v>18</v>
      </c>
      <c r="F77" s="27"/>
      <c r="G77" s="27" t="n">
        <v>8</v>
      </c>
      <c r="H77" s="28"/>
    </row>
    <row r="78" customFormat="false" ht="15" hidden="false" customHeight="false" outlineLevel="0" collapsed="false">
      <c r="A78" s="29" t="s">
        <v>76</v>
      </c>
      <c r="B78" s="26" t="n">
        <v>1</v>
      </c>
      <c r="C78" s="26" t="s">
        <v>8</v>
      </c>
      <c r="D78" s="26" t="s">
        <v>17</v>
      </c>
      <c r="E78" s="26" t="s">
        <v>18</v>
      </c>
      <c r="F78" s="27"/>
      <c r="G78" s="27" t="n">
        <v>1</v>
      </c>
      <c r="H78" s="28"/>
    </row>
    <row r="79" customFormat="false" ht="15" hidden="false" customHeight="false" outlineLevel="0" collapsed="false">
      <c r="A79" s="59" t="s">
        <v>77</v>
      </c>
      <c r="B79" s="26" t="n">
        <v>1</v>
      </c>
      <c r="C79" s="26" t="s">
        <v>8</v>
      </c>
      <c r="D79" s="26" t="s">
        <v>17</v>
      </c>
      <c r="E79" s="26" t="s">
        <v>18</v>
      </c>
      <c r="F79" s="27"/>
      <c r="G79" s="27" t="n">
        <v>1</v>
      </c>
      <c r="H79" s="28"/>
    </row>
    <row r="80" customFormat="false" ht="15" hidden="false" customHeight="false" outlineLevel="0" collapsed="false">
      <c r="A80" s="26" t="s">
        <v>78</v>
      </c>
      <c r="B80" s="26" t="n">
        <v>2</v>
      </c>
      <c r="C80" s="26" t="s">
        <v>8</v>
      </c>
      <c r="D80" s="26" t="s">
        <v>15</v>
      </c>
      <c r="E80" s="26" t="s">
        <v>18</v>
      </c>
      <c r="F80" s="27"/>
      <c r="G80" s="27" t="n">
        <v>2</v>
      </c>
      <c r="H80" s="28"/>
    </row>
    <row r="81" customFormat="false" ht="45" hidden="false" customHeight="true" outlineLevel="0" collapsed="false">
      <c r="A81" s="36" t="s">
        <v>79</v>
      </c>
      <c r="B81" s="37" t="n">
        <v>8</v>
      </c>
      <c r="C81" s="26" t="s">
        <v>8</v>
      </c>
      <c r="D81" s="38" t="s">
        <v>17</v>
      </c>
      <c r="E81" s="38" t="s">
        <v>28</v>
      </c>
      <c r="F81" s="39"/>
      <c r="G81" s="40" t="n">
        <v>8</v>
      </c>
      <c r="H81" s="41"/>
    </row>
    <row r="82" customFormat="false" ht="15.75" hidden="false" customHeight="false" outlineLevel="0" collapsed="false">
      <c r="A82" s="24" t="s">
        <v>19</v>
      </c>
      <c r="B82" s="25" t="n">
        <v>22</v>
      </c>
      <c r="C82" s="26"/>
      <c r="D82" s="26"/>
      <c r="E82" s="26"/>
      <c r="F82" s="27" t="n">
        <v>22</v>
      </c>
      <c r="G82" s="27" t="n">
        <f aca="false">SUM(G76:G81)</f>
        <v>22</v>
      </c>
      <c r="H82" s="28" t="n">
        <v>22</v>
      </c>
    </row>
    <row r="83" customFormat="false" ht="16.5" hidden="false" customHeight="false" outlineLevel="0" collapsed="false">
      <c r="A83" s="60" t="s">
        <v>80</v>
      </c>
      <c r="B83" s="61"/>
      <c r="C83" s="62"/>
      <c r="D83" s="62"/>
      <c r="E83" s="62"/>
      <c r="F83" s="63" t="n">
        <v>30</v>
      </c>
      <c r="G83" s="63"/>
      <c r="H83" s="64" t="n">
        <v>30</v>
      </c>
    </row>
    <row r="84" customFormat="false" ht="16.5" hidden="false" customHeight="false" outlineLevel="0" collapsed="false">
      <c r="A84" s="47" t="s">
        <v>81</v>
      </c>
      <c r="B84" s="6"/>
      <c r="C84" s="7"/>
      <c r="D84" s="7"/>
      <c r="E84" s="7"/>
      <c r="F84" s="9"/>
      <c r="G84" s="9"/>
      <c r="H84" s="65" t="n">
        <v>20</v>
      </c>
    </row>
    <row r="85" customFormat="false" ht="16.5" hidden="false" customHeight="false" outlineLevel="0" collapsed="false">
      <c r="A85" s="66" t="s">
        <v>82</v>
      </c>
      <c r="B85" s="67"/>
      <c r="C85" s="68"/>
      <c r="D85" s="68"/>
      <c r="E85" s="68"/>
      <c r="F85" s="69"/>
      <c r="G85" s="69"/>
      <c r="H85" s="70" t="n">
        <v>2</v>
      </c>
    </row>
    <row r="86" customFormat="false" ht="16.5" hidden="false" customHeight="false" outlineLevel="0" collapsed="false">
      <c r="A86" s="66" t="s">
        <v>83</v>
      </c>
      <c r="B86" s="71" t="n">
        <f aca="false">SUM(B82+B74+B71+B68)</f>
        <v>72</v>
      </c>
      <c r="C86" s="72"/>
      <c r="D86" s="72"/>
      <c r="E86" s="72"/>
      <c r="F86" s="73" t="n">
        <f aca="false">SUM(F64:F84)</f>
        <v>102</v>
      </c>
      <c r="G86" s="73"/>
      <c r="H86" s="74" t="n">
        <f aca="false">SUM(H65:H85)</f>
        <v>124</v>
      </c>
    </row>
    <row r="87" s="54" customFormat="true" ht="18.75" hidden="false" customHeight="true" outlineLevel="0" collapsed="false">
      <c r="A87" s="75" t="s">
        <v>84</v>
      </c>
      <c r="B87" s="75"/>
      <c r="C87" s="75"/>
      <c r="D87" s="75"/>
      <c r="E87" s="75"/>
      <c r="F87" s="75"/>
      <c r="G87" s="75"/>
      <c r="H87" s="75"/>
    </row>
    <row r="88" customFormat="false" ht="15.75" hidden="false" customHeight="false" outlineLevel="0" collapsed="false">
      <c r="A88" s="17" t="s">
        <v>66</v>
      </c>
      <c r="B88" s="18"/>
      <c r="C88" s="19"/>
      <c r="D88" s="19"/>
      <c r="E88" s="19"/>
      <c r="F88" s="35" t="n">
        <f aca="false">F61</f>
        <v>178</v>
      </c>
      <c r="G88" s="35"/>
      <c r="H88" s="76" t="n">
        <f aca="false">H61</f>
        <v>176</v>
      </c>
    </row>
    <row r="89" customFormat="false" ht="16.5" hidden="false" customHeight="false" outlineLevel="0" collapsed="false">
      <c r="A89" s="77" t="s">
        <v>83</v>
      </c>
      <c r="B89" s="78"/>
      <c r="C89" s="79"/>
      <c r="D89" s="79"/>
      <c r="E89" s="79"/>
      <c r="F89" s="80" t="n">
        <f aca="false">F86</f>
        <v>102</v>
      </c>
      <c r="G89" s="80"/>
      <c r="H89" s="81" t="n">
        <f aca="false">H86</f>
        <v>124</v>
      </c>
    </row>
    <row r="90" customFormat="false" ht="16.5" hidden="false" customHeight="false" outlineLevel="0" collapsed="false">
      <c r="A90" s="47" t="s">
        <v>85</v>
      </c>
      <c r="B90" s="48"/>
      <c r="C90" s="49"/>
      <c r="D90" s="49"/>
      <c r="E90" s="49"/>
      <c r="F90" s="50" t="n">
        <f aca="false">SUM(F88:F89)</f>
        <v>280</v>
      </c>
      <c r="G90" s="50"/>
      <c r="H90" s="51" t="n">
        <f aca="false">SUM(H88:H89)</f>
        <v>300</v>
      </c>
    </row>
  </sheetData>
  <mergeCells count="1">
    <mergeCell ref="A87:H8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Anhang 2&amp;C&amp;12ECTS - ANRECHNUNG
gemäss Beschluss Studienkommission v. 16.1.2002&amp;RSeite &amp;P von&amp;N Seiten</oddHeader>
    <oddFooter>&amp;R&amp;6G.Grall - 16.1.2002</oddFooter>
  </headerFooter>
  <rowBreaks count="2" manualBreakCount="2">
    <brk id="32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75" topLeftCell="BM1" activePane="bottomLeft" state="split"/>
      <selection pane="topLeft" activeCell="A1" activeCellId="0" sqref="A1"/>
      <selection pane="bottomLeft" activeCell="P73" activeCellId="0" sqref="P7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4" min="3" style="0" width="4.56"/>
    <col collapsed="false" customWidth="true" hidden="false" outlineLevel="0" max="5" min="5" style="0" width="4.41"/>
    <col collapsed="false" customWidth="true" hidden="false" outlineLevel="0" max="6" min="6" style="82" width="3.99"/>
    <col collapsed="false" customWidth="true" hidden="false" outlineLevel="0" max="8" min="7" style="0" width="4.56"/>
    <col collapsed="false" customWidth="true" hidden="false" outlineLevel="0" max="11" min="10" style="0" width="4.7"/>
    <col collapsed="false" customWidth="true" hidden="false" outlineLevel="0" max="12" min="12" style="0" width="5.13"/>
    <col collapsed="false" customWidth="true" hidden="false" outlineLevel="0" max="13" min="13" style="82" width="4.56"/>
    <col collapsed="false" customWidth="true" hidden="false" outlineLevel="0" max="14" min="14" style="0" width="4.7"/>
    <col collapsed="false" customWidth="true" hidden="false" outlineLevel="0" max="15" min="15" style="0" width="5.28"/>
    <col collapsed="false" customWidth="true" hidden="false" outlineLevel="0" max="16" min="16" style="0" width="12.7"/>
    <col collapsed="false" customWidth="true" hidden="false" outlineLevel="0" max="18" min="17" style="0" width="4.7"/>
    <col collapsed="false" customWidth="true" hidden="false" outlineLevel="0" max="19" min="19" style="0" width="5.13"/>
    <col collapsed="false" customWidth="true" hidden="false" outlineLevel="0" max="20" min="20" style="0" width="5.28"/>
    <col collapsed="false" customWidth="true" hidden="false" outlineLevel="0" max="22" min="21" style="0" width="5.13"/>
    <col collapsed="false" customWidth="true" hidden="false" outlineLevel="0" max="23" min="23" style="0" width="15.28"/>
    <col collapsed="false" customWidth="true" hidden="false" outlineLevel="0" max="25" min="24" style="0" width="4.7"/>
    <col collapsed="false" customWidth="true" hidden="false" outlineLevel="0" max="26" min="26" style="0" width="5.13"/>
    <col collapsed="false" customWidth="true" hidden="false" outlineLevel="0" max="27" min="27" style="0" width="5.56"/>
    <col collapsed="false" customWidth="true" hidden="false" outlineLevel="0" max="28" min="28" style="0" width="5.99"/>
    <col collapsed="false" customWidth="true" hidden="false" outlineLevel="0" max="29" min="29" style="0" width="7.99"/>
    <col collapsed="false" customWidth="true" hidden="false" outlineLevel="0" max="30" min="30" style="0" width="13.7"/>
    <col collapsed="false" customWidth="true" hidden="false" outlineLevel="0" max="31" min="31" style="0" width="6.85"/>
    <col collapsed="false" customWidth="true" hidden="false" outlineLevel="0" max="32" min="32" style="0" width="6.13"/>
    <col collapsed="false" customWidth="true" hidden="false" outlineLevel="0" max="33" min="33" style="0" width="6.85"/>
    <col collapsed="false" customWidth="true" hidden="false" outlineLevel="0" max="34" min="34" style="0" width="6.13"/>
    <col collapsed="false" customWidth="true" hidden="false" outlineLevel="0" max="36" min="35" style="0" width="5.13"/>
    <col collapsed="false" customWidth="true" hidden="false" outlineLevel="0" max="37" min="37" style="0" width="12.42"/>
    <col collapsed="false" customWidth="true" hidden="false" outlineLevel="0" max="38" min="38" style="0" width="5.13"/>
    <col collapsed="false" customWidth="true" hidden="false" outlineLevel="0" max="40" min="39" style="0" width="4.85"/>
    <col collapsed="false" customWidth="true" hidden="false" outlineLevel="0" max="41" min="41" style="0" width="5.13"/>
    <col collapsed="false" customWidth="true" hidden="false" outlineLevel="0" max="43" min="42" style="0" width="4.85"/>
  </cols>
  <sheetData>
    <row r="1" s="83" customFormat="true" ht="52.5" hidden="false" customHeight="true" outlineLevel="0" collapsed="false">
      <c r="A1" s="83" t="s">
        <v>86</v>
      </c>
      <c r="B1" s="84" t="s">
        <v>87</v>
      </c>
      <c r="C1" s="85"/>
      <c r="D1" s="85"/>
      <c r="E1" s="85"/>
      <c r="F1" s="86"/>
      <c r="G1" s="85"/>
      <c r="H1" s="85"/>
      <c r="I1" s="85" t="s">
        <v>88</v>
      </c>
      <c r="J1" s="85"/>
      <c r="K1" s="85"/>
      <c r="L1" s="85"/>
      <c r="M1" s="86"/>
      <c r="N1" s="85"/>
      <c r="O1" s="85"/>
      <c r="P1" s="85" t="s">
        <v>89</v>
      </c>
      <c r="Q1" s="85"/>
      <c r="R1" s="85"/>
      <c r="S1" s="85"/>
      <c r="T1" s="85"/>
      <c r="U1" s="85"/>
      <c r="V1" s="85"/>
      <c r="W1" s="85" t="s">
        <v>90</v>
      </c>
      <c r="X1" s="85"/>
      <c r="Y1" s="85"/>
      <c r="Z1" s="85"/>
      <c r="AA1" s="85"/>
      <c r="AB1" s="85"/>
      <c r="AC1" s="85"/>
      <c r="AD1" s="85" t="s">
        <v>91</v>
      </c>
      <c r="AE1" s="85"/>
      <c r="AF1" s="85"/>
      <c r="AG1" s="85"/>
      <c r="AH1" s="85"/>
      <c r="AI1" s="85"/>
      <c r="AJ1" s="85"/>
      <c r="AK1" s="85" t="s">
        <v>92</v>
      </c>
      <c r="AL1" s="85"/>
      <c r="AM1" s="85"/>
      <c r="AN1" s="85"/>
      <c r="AO1" s="85"/>
      <c r="AP1" s="85"/>
      <c r="AQ1" s="87"/>
    </row>
    <row r="2" customFormat="false" ht="15" hidden="false" customHeight="false" outlineLevel="0" collapsed="false">
      <c r="B2" s="88" t="s">
        <v>93</v>
      </c>
      <c r="C2" s="89" t="n">
        <v>1</v>
      </c>
      <c r="D2" s="90" t="s">
        <v>8</v>
      </c>
      <c r="E2" s="90" t="s">
        <v>17</v>
      </c>
      <c r="F2" s="90" t="s">
        <v>18</v>
      </c>
      <c r="G2" s="91"/>
      <c r="H2" s="91" t="n">
        <v>2</v>
      </c>
      <c r="I2" s="92"/>
      <c r="J2" s="92"/>
      <c r="K2" s="92"/>
      <c r="L2" s="92"/>
      <c r="M2" s="93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4"/>
    </row>
    <row r="3" customFormat="false" ht="45" hidden="false" customHeight="false" outlineLevel="0" collapsed="false">
      <c r="B3" s="95" t="s">
        <v>94</v>
      </c>
      <c r="C3" s="96" t="n">
        <v>12</v>
      </c>
      <c r="D3" s="97" t="s">
        <v>8</v>
      </c>
      <c r="E3" s="97" t="s">
        <v>15</v>
      </c>
      <c r="F3" s="97" t="s">
        <v>13</v>
      </c>
      <c r="G3" s="98"/>
      <c r="H3" s="98" t="n">
        <v>4</v>
      </c>
      <c r="I3" s="99"/>
      <c r="J3" s="100"/>
      <c r="K3" s="100"/>
      <c r="L3" s="100"/>
      <c r="M3" s="101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2"/>
    </row>
    <row r="4" customFormat="false" ht="15" hidden="false" customHeight="false" outlineLevel="0" collapsed="false">
      <c r="B4" s="103" t="s">
        <v>95</v>
      </c>
      <c r="C4" s="96" t="n">
        <v>2</v>
      </c>
      <c r="D4" s="97" t="s">
        <v>8</v>
      </c>
      <c r="E4" s="97" t="s">
        <v>15</v>
      </c>
      <c r="F4" s="97" t="s">
        <v>18</v>
      </c>
      <c r="G4" s="98"/>
      <c r="H4" s="98" t="n">
        <v>2</v>
      </c>
      <c r="I4" s="100"/>
      <c r="J4" s="100"/>
      <c r="K4" s="100"/>
      <c r="L4" s="100"/>
      <c r="M4" s="101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2"/>
    </row>
    <row r="5" customFormat="false" ht="12.75" hidden="false" customHeight="false" outlineLevel="0" collapsed="false">
      <c r="B5" s="104"/>
      <c r="C5" s="100"/>
      <c r="D5" s="100"/>
      <c r="E5" s="100"/>
      <c r="F5" s="101"/>
      <c r="G5" s="100"/>
      <c r="H5" s="100"/>
      <c r="I5" s="100"/>
      <c r="J5" s="100"/>
      <c r="K5" s="100"/>
      <c r="L5" s="100"/>
      <c r="M5" s="101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2"/>
    </row>
    <row r="6" customFormat="false" ht="12.75" hidden="false" customHeight="false" outlineLevel="0" collapsed="false">
      <c r="B6" s="104"/>
      <c r="C6" s="100"/>
      <c r="D6" s="100"/>
      <c r="E6" s="100"/>
      <c r="F6" s="101"/>
      <c r="G6" s="100"/>
      <c r="H6" s="100"/>
      <c r="I6" s="100"/>
      <c r="J6" s="100"/>
      <c r="K6" s="100"/>
      <c r="L6" s="100"/>
      <c r="M6" s="101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2"/>
    </row>
    <row r="7" customFormat="false" ht="12.75" hidden="false" customHeight="false" outlineLevel="0" collapsed="false">
      <c r="B7" s="104"/>
      <c r="C7" s="100"/>
      <c r="D7" s="100"/>
      <c r="E7" s="100"/>
      <c r="F7" s="101"/>
      <c r="G7" s="100"/>
      <c r="H7" s="100"/>
      <c r="I7" s="100"/>
      <c r="J7" s="100"/>
      <c r="K7" s="100"/>
      <c r="L7" s="100"/>
      <c r="M7" s="101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2"/>
    </row>
    <row r="8" customFormat="false" ht="12.75" hidden="false" customHeight="false" outlineLevel="0" collapsed="false">
      <c r="B8" s="104"/>
      <c r="C8" s="100"/>
      <c r="D8" s="100"/>
      <c r="E8" s="100"/>
      <c r="F8" s="101"/>
      <c r="G8" s="100"/>
      <c r="H8" s="100"/>
      <c r="I8" s="100"/>
      <c r="J8" s="100"/>
      <c r="K8" s="100"/>
      <c r="L8" s="100"/>
      <c r="M8" s="101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2"/>
    </row>
    <row r="9" customFormat="false" ht="12.75" hidden="false" customHeight="false" outlineLevel="0" collapsed="false">
      <c r="B9" s="104"/>
      <c r="C9" s="100"/>
      <c r="D9" s="100"/>
      <c r="E9" s="100"/>
      <c r="F9" s="101"/>
      <c r="G9" s="100"/>
      <c r="H9" s="100"/>
      <c r="I9" s="100"/>
      <c r="J9" s="100"/>
      <c r="K9" s="100"/>
      <c r="L9" s="100"/>
      <c r="M9" s="101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2"/>
    </row>
    <row r="10" customFormat="false" ht="12.75" hidden="false" customHeight="false" outlineLevel="0" collapsed="false">
      <c r="B10" s="104"/>
      <c r="C10" s="100"/>
      <c r="D10" s="100"/>
      <c r="E10" s="100"/>
      <c r="F10" s="101"/>
      <c r="G10" s="100"/>
      <c r="H10" s="100"/>
      <c r="I10" s="100"/>
      <c r="J10" s="100"/>
      <c r="K10" s="100"/>
      <c r="L10" s="100"/>
      <c r="M10" s="101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2"/>
    </row>
    <row r="11" customFormat="false" ht="12.75" hidden="false" customHeight="false" outlineLevel="0" collapsed="false">
      <c r="B11" s="104"/>
      <c r="C11" s="100"/>
      <c r="D11" s="100"/>
      <c r="E11" s="100"/>
      <c r="F11" s="101"/>
      <c r="G11" s="100"/>
      <c r="H11" s="100"/>
      <c r="I11" s="100"/>
      <c r="J11" s="100"/>
      <c r="K11" s="100"/>
      <c r="L11" s="100"/>
      <c r="M11" s="101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2"/>
    </row>
    <row r="12" customFormat="false" ht="12.75" hidden="false" customHeight="false" outlineLevel="0" collapsed="false">
      <c r="B12" s="104"/>
      <c r="C12" s="100"/>
      <c r="D12" s="100"/>
      <c r="E12" s="100"/>
      <c r="F12" s="101"/>
      <c r="G12" s="100"/>
      <c r="H12" s="100"/>
      <c r="I12" s="100"/>
      <c r="J12" s="100"/>
      <c r="K12" s="100"/>
      <c r="L12" s="100"/>
      <c r="M12" s="101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2"/>
    </row>
    <row r="13" customFormat="false" ht="12.75" hidden="false" customHeight="false" outlineLevel="0" collapsed="false">
      <c r="B13" s="104"/>
      <c r="C13" s="100"/>
      <c r="D13" s="100"/>
      <c r="E13" s="100"/>
      <c r="F13" s="101"/>
      <c r="G13" s="100"/>
      <c r="H13" s="100"/>
      <c r="I13" s="100"/>
      <c r="J13" s="100"/>
      <c r="K13" s="100"/>
      <c r="L13" s="100"/>
      <c r="M13" s="101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2"/>
    </row>
    <row r="14" customFormat="false" ht="12.75" hidden="false" customHeight="false" outlineLevel="0" collapsed="false">
      <c r="B14" s="104"/>
      <c r="C14" s="100"/>
      <c r="D14" s="100"/>
      <c r="E14" s="100"/>
      <c r="F14" s="101"/>
      <c r="G14" s="100"/>
      <c r="H14" s="100"/>
      <c r="I14" s="100"/>
      <c r="J14" s="100"/>
      <c r="K14" s="100"/>
      <c r="L14" s="100"/>
      <c r="M14" s="101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2"/>
    </row>
    <row r="15" customFormat="false" ht="12.75" hidden="false" customHeight="false" outlineLevel="0" collapsed="false">
      <c r="B15" s="104"/>
      <c r="C15" s="100"/>
      <c r="D15" s="100"/>
      <c r="E15" s="100"/>
      <c r="F15" s="101"/>
      <c r="G15" s="100"/>
      <c r="H15" s="100"/>
      <c r="I15" s="100"/>
      <c r="J15" s="100"/>
      <c r="K15" s="100"/>
      <c r="L15" s="100"/>
      <c r="M15" s="101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2"/>
    </row>
    <row r="16" customFormat="false" ht="12.75" hidden="false" customHeight="false" outlineLevel="0" collapsed="false">
      <c r="B16" s="104"/>
      <c r="C16" s="100"/>
      <c r="D16" s="100"/>
      <c r="E16" s="100"/>
      <c r="F16" s="101"/>
      <c r="G16" s="100"/>
      <c r="H16" s="100"/>
      <c r="I16" s="100"/>
      <c r="J16" s="100"/>
      <c r="K16" s="100"/>
      <c r="L16" s="100"/>
      <c r="M16" s="101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2"/>
    </row>
    <row r="17" customFormat="false" ht="12.75" hidden="false" customHeight="false" outlineLevel="0" collapsed="false">
      <c r="B17" s="104"/>
      <c r="C17" s="100"/>
      <c r="D17" s="100"/>
      <c r="E17" s="100"/>
      <c r="F17" s="101"/>
      <c r="G17" s="100"/>
      <c r="H17" s="100"/>
      <c r="I17" s="100"/>
      <c r="J17" s="100"/>
      <c r="K17" s="100"/>
      <c r="L17" s="100"/>
      <c r="M17" s="101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2"/>
    </row>
    <row r="18" customFormat="false" ht="12.75" hidden="false" customHeight="false" outlineLevel="0" collapsed="false">
      <c r="B18" s="104"/>
      <c r="C18" s="100"/>
      <c r="D18" s="100"/>
      <c r="E18" s="100"/>
      <c r="F18" s="101"/>
      <c r="G18" s="100"/>
      <c r="H18" s="100"/>
      <c r="I18" s="100"/>
      <c r="J18" s="100"/>
      <c r="K18" s="100"/>
      <c r="L18" s="100"/>
      <c r="M18" s="101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2"/>
    </row>
    <row r="19" customFormat="false" ht="13.5" hidden="false" customHeight="false" outlineLevel="0" collapsed="false">
      <c r="A19" s="105" t="s">
        <v>96</v>
      </c>
      <c r="B19" s="106"/>
      <c r="C19" s="107"/>
      <c r="D19" s="107"/>
      <c r="E19" s="107"/>
      <c r="F19" s="108"/>
      <c r="G19" s="107"/>
      <c r="H19" s="107"/>
      <c r="I19" s="107"/>
      <c r="J19" s="107"/>
      <c r="K19" s="107"/>
      <c r="L19" s="107"/>
      <c r="M19" s="108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9"/>
    </row>
    <row r="20" customFormat="false" ht="15" hidden="false" customHeight="false" outlineLevel="0" collapsed="false">
      <c r="A20" s="110"/>
      <c r="B20" s="111" t="s">
        <v>93</v>
      </c>
      <c r="C20" s="112" t="n">
        <v>1</v>
      </c>
      <c r="D20" s="113" t="s">
        <v>8</v>
      </c>
      <c r="E20" s="113" t="s">
        <v>17</v>
      </c>
      <c r="F20" s="113" t="s">
        <v>18</v>
      </c>
      <c r="G20" s="114"/>
      <c r="H20" s="114" t="n">
        <v>2</v>
      </c>
      <c r="I20" s="115"/>
      <c r="J20" s="115"/>
      <c r="K20" s="115"/>
      <c r="L20" s="115"/>
      <c r="M20" s="116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7"/>
    </row>
    <row r="21" customFormat="false" ht="45" hidden="false" customHeight="false" outlineLevel="0" collapsed="false">
      <c r="A21" s="118"/>
      <c r="B21" s="95" t="s">
        <v>94</v>
      </c>
      <c r="C21" s="96" t="n">
        <v>12</v>
      </c>
      <c r="D21" s="97" t="s">
        <v>8</v>
      </c>
      <c r="E21" s="97" t="s">
        <v>15</v>
      </c>
      <c r="F21" s="97" t="s">
        <v>13</v>
      </c>
      <c r="G21" s="98"/>
      <c r="H21" s="98" t="n">
        <v>4</v>
      </c>
      <c r="I21" s="99"/>
      <c r="J21" s="119"/>
      <c r="K21" s="119"/>
      <c r="L21" s="119"/>
      <c r="M21" s="120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21"/>
    </row>
    <row r="22" customFormat="false" ht="12.75" hidden="false" customHeight="false" outlineLevel="0" collapsed="false">
      <c r="A22" s="118"/>
      <c r="B22" s="122"/>
      <c r="C22" s="119"/>
      <c r="D22" s="119"/>
      <c r="E22" s="119"/>
      <c r="F22" s="120"/>
      <c r="G22" s="119"/>
      <c r="H22" s="119"/>
      <c r="I22" s="119"/>
      <c r="J22" s="119"/>
      <c r="K22" s="119"/>
      <c r="L22" s="119"/>
      <c r="M22" s="120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21"/>
    </row>
    <row r="23" customFormat="false" ht="12.75" hidden="false" customHeight="false" outlineLevel="0" collapsed="false">
      <c r="A23" s="118"/>
      <c r="B23" s="122"/>
      <c r="C23" s="119"/>
      <c r="D23" s="119"/>
      <c r="E23" s="119"/>
      <c r="F23" s="120"/>
      <c r="G23" s="119"/>
      <c r="H23" s="119"/>
      <c r="I23" s="119"/>
      <c r="J23" s="119"/>
      <c r="K23" s="119"/>
      <c r="L23" s="119"/>
      <c r="M23" s="120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21"/>
    </row>
    <row r="24" customFormat="false" ht="12.75" hidden="false" customHeight="false" outlineLevel="0" collapsed="false">
      <c r="A24" s="118"/>
      <c r="B24" s="122"/>
      <c r="C24" s="119"/>
      <c r="D24" s="119"/>
      <c r="E24" s="119"/>
      <c r="F24" s="120"/>
      <c r="G24" s="119"/>
      <c r="H24" s="119"/>
      <c r="I24" s="119"/>
      <c r="J24" s="119"/>
      <c r="K24" s="119"/>
      <c r="L24" s="119"/>
      <c r="M24" s="120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21"/>
    </row>
    <row r="25" customFormat="false" ht="12.75" hidden="false" customHeight="false" outlineLevel="0" collapsed="false">
      <c r="A25" s="118"/>
      <c r="B25" s="122"/>
      <c r="C25" s="119"/>
      <c r="D25" s="119"/>
      <c r="E25" s="119"/>
      <c r="F25" s="120"/>
      <c r="G25" s="119"/>
      <c r="H25" s="119"/>
      <c r="I25" s="119"/>
      <c r="J25" s="119"/>
      <c r="K25" s="119"/>
      <c r="L25" s="119"/>
      <c r="M25" s="120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21"/>
    </row>
    <row r="26" customFormat="false" ht="12.75" hidden="false" customHeight="false" outlineLevel="0" collapsed="false">
      <c r="A26" s="118"/>
      <c r="B26" s="122"/>
      <c r="C26" s="119"/>
      <c r="D26" s="119"/>
      <c r="E26" s="119"/>
      <c r="F26" s="120"/>
      <c r="G26" s="119"/>
      <c r="H26" s="119"/>
      <c r="I26" s="119"/>
      <c r="J26" s="119"/>
      <c r="K26" s="119"/>
      <c r="L26" s="119"/>
      <c r="M26" s="120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21"/>
    </row>
    <row r="27" customFormat="false" ht="12.75" hidden="false" customHeight="false" outlineLevel="0" collapsed="false">
      <c r="A27" s="118"/>
      <c r="B27" s="122"/>
      <c r="C27" s="119"/>
      <c r="D27" s="119"/>
      <c r="E27" s="119"/>
      <c r="F27" s="120"/>
      <c r="G27" s="119"/>
      <c r="H27" s="119"/>
      <c r="I27" s="119"/>
      <c r="J27" s="119"/>
      <c r="K27" s="119"/>
      <c r="L27" s="119"/>
      <c r="M27" s="120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21"/>
    </row>
    <row r="28" customFormat="false" ht="12.75" hidden="false" customHeight="false" outlineLevel="0" collapsed="false">
      <c r="A28" s="118"/>
      <c r="B28" s="122"/>
      <c r="C28" s="119"/>
      <c r="D28" s="119"/>
      <c r="E28" s="119"/>
      <c r="F28" s="120"/>
      <c r="G28" s="119"/>
      <c r="H28" s="119"/>
      <c r="I28" s="119"/>
      <c r="J28" s="119"/>
      <c r="K28" s="119"/>
      <c r="L28" s="119"/>
      <c r="M28" s="120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21"/>
    </row>
    <row r="29" customFormat="false" ht="12.75" hidden="false" customHeight="false" outlineLevel="0" collapsed="false">
      <c r="A29" s="118"/>
      <c r="B29" s="122"/>
      <c r="C29" s="119"/>
      <c r="D29" s="119"/>
      <c r="E29" s="119"/>
      <c r="F29" s="120"/>
      <c r="G29" s="119"/>
      <c r="H29" s="119"/>
      <c r="I29" s="119"/>
      <c r="J29" s="119"/>
      <c r="K29" s="119"/>
      <c r="L29" s="119"/>
      <c r="M29" s="120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21"/>
    </row>
    <row r="30" customFormat="false" ht="12.75" hidden="false" customHeight="false" outlineLevel="0" collapsed="false">
      <c r="A30" s="118"/>
      <c r="B30" s="122"/>
      <c r="C30" s="119"/>
      <c r="D30" s="119"/>
      <c r="E30" s="119"/>
      <c r="F30" s="120"/>
      <c r="G30" s="119"/>
      <c r="H30" s="119"/>
      <c r="I30" s="119"/>
      <c r="J30" s="119"/>
      <c r="K30" s="119"/>
      <c r="L30" s="119"/>
      <c r="M30" s="120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21"/>
    </row>
    <row r="31" customFormat="false" ht="12.75" hidden="false" customHeight="false" outlineLevel="0" collapsed="false">
      <c r="A31" s="118"/>
      <c r="B31" s="122"/>
      <c r="C31" s="119"/>
      <c r="D31" s="119"/>
      <c r="E31" s="119"/>
      <c r="F31" s="120"/>
      <c r="G31" s="119"/>
      <c r="H31" s="119"/>
      <c r="I31" s="119"/>
      <c r="J31" s="119"/>
      <c r="K31" s="119"/>
      <c r="L31" s="119"/>
      <c r="M31" s="120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21"/>
    </row>
    <row r="32" customFormat="false" ht="12.75" hidden="false" customHeight="false" outlineLevel="0" collapsed="false">
      <c r="A32" s="118"/>
      <c r="B32" s="122"/>
      <c r="C32" s="119"/>
      <c r="D32" s="119"/>
      <c r="E32" s="119"/>
      <c r="F32" s="120"/>
      <c r="G32" s="119"/>
      <c r="H32" s="119"/>
      <c r="I32" s="119"/>
      <c r="J32" s="119"/>
      <c r="K32" s="119"/>
      <c r="L32" s="119"/>
      <c r="M32" s="120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21"/>
    </row>
    <row r="33" customFormat="false" ht="12.75" hidden="false" customHeight="false" outlineLevel="0" collapsed="false">
      <c r="A33" s="118"/>
      <c r="B33" s="122"/>
      <c r="C33" s="119"/>
      <c r="D33" s="119"/>
      <c r="E33" s="119"/>
      <c r="F33" s="120"/>
      <c r="G33" s="119"/>
      <c r="H33" s="119"/>
      <c r="I33" s="119"/>
      <c r="J33" s="119"/>
      <c r="K33" s="119"/>
      <c r="L33" s="119"/>
      <c r="M33" s="120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21"/>
    </row>
    <row r="34" customFormat="false" ht="12.75" hidden="false" customHeight="false" outlineLevel="0" collapsed="false">
      <c r="A34" s="118"/>
      <c r="B34" s="122"/>
      <c r="C34" s="119"/>
      <c r="D34" s="119"/>
      <c r="E34" s="119"/>
      <c r="F34" s="120"/>
      <c r="G34" s="119"/>
      <c r="H34" s="119"/>
      <c r="I34" s="119"/>
      <c r="J34" s="119"/>
      <c r="K34" s="119"/>
      <c r="L34" s="119"/>
      <c r="M34" s="120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21"/>
    </row>
    <row r="35" customFormat="false" ht="12.75" hidden="false" customHeight="false" outlineLevel="0" collapsed="false">
      <c r="A35" s="118"/>
      <c r="B35" s="122"/>
      <c r="C35" s="119"/>
      <c r="D35" s="119"/>
      <c r="E35" s="119"/>
      <c r="F35" s="120"/>
      <c r="G35" s="119"/>
      <c r="H35" s="119"/>
      <c r="I35" s="119"/>
      <c r="J35" s="119"/>
      <c r="K35" s="119"/>
      <c r="L35" s="119"/>
      <c r="M35" s="120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21"/>
    </row>
    <row r="36" customFormat="false" ht="13.5" hidden="false" customHeight="false" outlineLevel="0" collapsed="false">
      <c r="A36" s="123" t="s">
        <v>97</v>
      </c>
      <c r="B36" s="124"/>
      <c r="C36" s="125"/>
      <c r="D36" s="125"/>
      <c r="E36" s="125"/>
      <c r="F36" s="126"/>
      <c r="G36" s="125"/>
      <c r="H36" s="125"/>
      <c r="I36" s="125"/>
      <c r="J36" s="125"/>
      <c r="K36" s="125"/>
      <c r="L36" s="125"/>
      <c r="M36" s="126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7"/>
    </row>
    <row r="37" customFormat="false" ht="15" hidden="false" customHeight="false" outlineLevel="0" collapsed="false">
      <c r="A37" s="128"/>
      <c r="B37" s="88" t="s">
        <v>93</v>
      </c>
      <c r="C37" s="89" t="n">
        <v>1</v>
      </c>
      <c r="D37" s="90" t="s">
        <v>8</v>
      </c>
      <c r="E37" s="90" t="s">
        <v>17</v>
      </c>
      <c r="F37" s="90" t="s">
        <v>18</v>
      </c>
      <c r="G37" s="91"/>
      <c r="H37" s="91" t="n">
        <v>2</v>
      </c>
      <c r="I37" s="129"/>
      <c r="J37" s="130"/>
      <c r="K37" s="130"/>
      <c r="L37" s="130"/>
      <c r="M37" s="131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2"/>
    </row>
    <row r="38" customFormat="false" ht="45" hidden="false" customHeight="false" outlineLevel="0" collapsed="false">
      <c r="A38" s="133"/>
      <c r="B38" s="95" t="s">
        <v>94</v>
      </c>
      <c r="C38" s="96" t="n">
        <v>12</v>
      </c>
      <c r="D38" s="97" t="s">
        <v>8</v>
      </c>
      <c r="E38" s="97" t="s">
        <v>15</v>
      </c>
      <c r="F38" s="97" t="s">
        <v>13</v>
      </c>
      <c r="G38" s="98"/>
      <c r="H38" s="98" t="n">
        <v>4</v>
      </c>
      <c r="I38" s="99"/>
      <c r="J38" s="100"/>
      <c r="K38" s="100"/>
      <c r="L38" s="100"/>
      <c r="M38" s="101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2"/>
    </row>
    <row r="39" customFormat="false" ht="15" hidden="false" customHeight="false" outlineLevel="0" collapsed="false">
      <c r="A39" s="133"/>
      <c r="B39" s="103" t="s">
        <v>98</v>
      </c>
      <c r="C39" s="96" t="n">
        <v>1</v>
      </c>
      <c r="D39" s="97" t="s">
        <v>8</v>
      </c>
      <c r="E39" s="97" t="s">
        <v>24</v>
      </c>
      <c r="F39" s="97" t="s">
        <v>13</v>
      </c>
      <c r="G39" s="98"/>
      <c r="H39" s="98" t="n">
        <v>1</v>
      </c>
      <c r="I39" s="99"/>
      <c r="J39" s="100"/>
      <c r="K39" s="100"/>
      <c r="L39" s="100"/>
      <c r="M39" s="101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2"/>
    </row>
    <row r="40" customFormat="false" ht="15" hidden="false" customHeight="false" outlineLevel="0" collapsed="false">
      <c r="A40" s="133"/>
      <c r="B40" s="103" t="s">
        <v>99</v>
      </c>
      <c r="C40" s="96" t="n">
        <v>2</v>
      </c>
      <c r="D40" s="97" t="s">
        <v>8</v>
      </c>
      <c r="E40" s="97" t="s">
        <v>100</v>
      </c>
      <c r="F40" s="97" t="s">
        <v>18</v>
      </c>
      <c r="G40" s="98"/>
      <c r="H40" s="98" t="n">
        <v>1</v>
      </c>
      <c r="I40" s="99"/>
      <c r="J40" s="100"/>
      <c r="K40" s="100"/>
      <c r="L40" s="100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2"/>
    </row>
    <row r="41" customFormat="false" ht="12.75" hidden="false" customHeight="false" outlineLevel="0" collapsed="false">
      <c r="A41" s="133"/>
      <c r="B41" s="134"/>
      <c r="C41" s="100"/>
      <c r="D41" s="100"/>
      <c r="E41" s="100"/>
      <c r="F41" s="101"/>
      <c r="G41" s="100"/>
      <c r="H41" s="100"/>
      <c r="I41" s="100"/>
      <c r="J41" s="100"/>
      <c r="K41" s="100"/>
      <c r="L41" s="100"/>
      <c r="M41" s="101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2"/>
    </row>
    <row r="42" customFormat="false" ht="12.75" hidden="false" customHeight="false" outlineLevel="0" collapsed="false">
      <c r="A42" s="133"/>
      <c r="B42" s="134"/>
      <c r="C42" s="100"/>
      <c r="D42" s="100"/>
      <c r="E42" s="100"/>
      <c r="F42" s="101"/>
      <c r="G42" s="100"/>
      <c r="H42" s="100"/>
      <c r="I42" s="100"/>
      <c r="J42" s="100"/>
      <c r="K42" s="100"/>
      <c r="L42" s="100"/>
      <c r="M42" s="101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2"/>
    </row>
    <row r="43" customFormat="false" ht="12.75" hidden="false" customHeight="false" outlineLevel="0" collapsed="false">
      <c r="A43" s="133"/>
      <c r="B43" s="134"/>
      <c r="C43" s="100"/>
      <c r="D43" s="100"/>
      <c r="E43" s="100"/>
      <c r="F43" s="101"/>
      <c r="G43" s="100"/>
      <c r="H43" s="100"/>
      <c r="I43" s="100"/>
      <c r="J43" s="100"/>
      <c r="K43" s="100"/>
      <c r="L43" s="100"/>
      <c r="M43" s="101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2"/>
    </row>
    <row r="44" customFormat="false" ht="12.75" hidden="false" customHeight="false" outlineLevel="0" collapsed="false">
      <c r="A44" s="133"/>
      <c r="B44" s="134"/>
      <c r="C44" s="100"/>
      <c r="D44" s="100"/>
      <c r="E44" s="100"/>
      <c r="F44" s="101"/>
      <c r="G44" s="100"/>
      <c r="H44" s="100"/>
      <c r="I44" s="100"/>
      <c r="J44" s="100"/>
      <c r="K44" s="100"/>
      <c r="L44" s="100"/>
      <c r="M44" s="101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2"/>
    </row>
    <row r="45" customFormat="false" ht="12.75" hidden="false" customHeight="false" outlineLevel="0" collapsed="false">
      <c r="A45" s="133"/>
      <c r="B45" s="134"/>
      <c r="C45" s="100"/>
      <c r="D45" s="100"/>
      <c r="E45" s="100"/>
      <c r="F45" s="101"/>
      <c r="G45" s="100"/>
      <c r="H45" s="100"/>
      <c r="I45" s="100"/>
      <c r="J45" s="100"/>
      <c r="K45" s="100"/>
      <c r="L45" s="100"/>
      <c r="M45" s="101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2"/>
    </row>
    <row r="46" customFormat="false" ht="12.75" hidden="false" customHeight="false" outlineLevel="0" collapsed="false">
      <c r="A46" s="133"/>
      <c r="B46" s="134"/>
      <c r="C46" s="100"/>
      <c r="D46" s="100"/>
      <c r="E46" s="100"/>
      <c r="F46" s="101"/>
      <c r="G46" s="100"/>
      <c r="H46" s="100"/>
      <c r="I46" s="100"/>
      <c r="J46" s="100"/>
      <c r="K46" s="100"/>
      <c r="L46" s="100"/>
      <c r="M46" s="101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2"/>
    </row>
    <row r="47" customFormat="false" ht="12.75" hidden="false" customHeight="false" outlineLevel="0" collapsed="false">
      <c r="A47" s="133"/>
      <c r="B47" s="134"/>
      <c r="C47" s="100"/>
      <c r="D47" s="100"/>
      <c r="E47" s="100"/>
      <c r="F47" s="101"/>
      <c r="G47" s="100"/>
      <c r="H47" s="100"/>
      <c r="I47" s="100"/>
      <c r="J47" s="100"/>
      <c r="K47" s="100"/>
      <c r="L47" s="100"/>
      <c r="M47" s="101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2"/>
    </row>
    <row r="48" customFormat="false" ht="12.75" hidden="false" customHeight="false" outlineLevel="0" collapsed="false">
      <c r="A48" s="133"/>
      <c r="B48" s="134"/>
      <c r="C48" s="100"/>
      <c r="D48" s="100"/>
      <c r="E48" s="100"/>
      <c r="F48" s="101"/>
      <c r="G48" s="100"/>
      <c r="H48" s="100"/>
      <c r="I48" s="100"/>
      <c r="J48" s="100"/>
      <c r="K48" s="100"/>
      <c r="L48" s="100"/>
      <c r="M48" s="101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2"/>
    </row>
    <row r="49" customFormat="false" ht="12.75" hidden="false" customHeight="false" outlineLevel="0" collapsed="false">
      <c r="A49" s="133"/>
      <c r="B49" s="134"/>
      <c r="C49" s="100"/>
      <c r="D49" s="100"/>
      <c r="E49" s="100"/>
      <c r="F49" s="101"/>
      <c r="G49" s="100"/>
      <c r="H49" s="100"/>
      <c r="I49" s="100"/>
      <c r="J49" s="100"/>
      <c r="K49" s="100"/>
      <c r="L49" s="100"/>
      <c r="M49" s="101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2"/>
    </row>
    <row r="50" customFormat="false" ht="13.5" hidden="false" customHeight="false" outlineLevel="0" collapsed="false">
      <c r="A50" s="135" t="s">
        <v>101</v>
      </c>
      <c r="B50" s="136"/>
      <c r="C50" s="137"/>
      <c r="D50" s="137"/>
      <c r="E50" s="137"/>
      <c r="F50" s="138"/>
      <c r="G50" s="137"/>
      <c r="H50" s="137"/>
      <c r="I50" s="137"/>
      <c r="J50" s="137"/>
      <c r="K50" s="137"/>
      <c r="L50" s="137"/>
      <c r="M50" s="138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9"/>
    </row>
    <row r="51" customFormat="false" ht="15" hidden="false" customHeight="false" outlineLevel="0" collapsed="false">
      <c r="A51" s="118"/>
      <c r="B51" s="140" t="s">
        <v>93</v>
      </c>
      <c r="C51" s="141" t="n">
        <v>1</v>
      </c>
      <c r="D51" s="142" t="s">
        <v>8</v>
      </c>
      <c r="E51" s="142" t="s">
        <v>17</v>
      </c>
      <c r="F51" s="142" t="s">
        <v>18</v>
      </c>
      <c r="G51" s="143"/>
      <c r="H51" s="143" t="n">
        <v>2</v>
      </c>
      <c r="I51" s="144"/>
      <c r="J51" s="119"/>
      <c r="K51" s="119"/>
      <c r="L51" s="119"/>
      <c r="M51" s="120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21"/>
    </row>
    <row r="52" customFormat="false" ht="45" hidden="false" customHeight="false" outlineLevel="0" collapsed="false">
      <c r="A52" s="118"/>
      <c r="B52" s="95" t="s">
        <v>94</v>
      </c>
      <c r="C52" s="96" t="n">
        <v>12</v>
      </c>
      <c r="D52" s="97" t="s">
        <v>8</v>
      </c>
      <c r="E52" s="97" t="s">
        <v>15</v>
      </c>
      <c r="F52" s="97" t="s">
        <v>13</v>
      </c>
      <c r="G52" s="98"/>
      <c r="H52" s="98" t="n">
        <v>4</v>
      </c>
      <c r="I52" s="99"/>
      <c r="J52" s="119"/>
      <c r="K52" s="119"/>
      <c r="L52" s="119"/>
      <c r="M52" s="120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21"/>
    </row>
    <row r="53" customFormat="false" ht="15" hidden="false" customHeight="false" outlineLevel="0" collapsed="false">
      <c r="A53" s="118"/>
      <c r="B53" s="103" t="s">
        <v>95</v>
      </c>
      <c r="C53" s="96" t="n">
        <v>2</v>
      </c>
      <c r="D53" s="97" t="s">
        <v>8</v>
      </c>
      <c r="E53" s="97" t="s">
        <v>15</v>
      </c>
      <c r="F53" s="97" t="s">
        <v>18</v>
      </c>
      <c r="G53" s="98"/>
      <c r="H53" s="98" t="n">
        <v>2</v>
      </c>
      <c r="I53" s="119"/>
      <c r="J53" s="119"/>
      <c r="K53" s="119"/>
      <c r="L53" s="119"/>
      <c r="M53" s="120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21"/>
    </row>
    <row r="54" customFormat="false" ht="15" hidden="false" customHeight="false" outlineLevel="0" collapsed="false">
      <c r="A54" s="118"/>
      <c r="B54" s="103" t="s">
        <v>98</v>
      </c>
      <c r="C54" s="96" t="n">
        <v>1</v>
      </c>
      <c r="D54" s="97" t="s">
        <v>8</v>
      </c>
      <c r="E54" s="97" t="s">
        <v>24</v>
      </c>
      <c r="F54" s="97" t="s">
        <v>13</v>
      </c>
      <c r="G54" s="98"/>
      <c r="H54" s="98" t="n">
        <v>1</v>
      </c>
      <c r="I54" s="99"/>
      <c r="J54" s="119"/>
      <c r="K54" s="119"/>
      <c r="L54" s="119"/>
      <c r="M54" s="120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21"/>
    </row>
    <row r="55" customFormat="false" ht="12.75" hidden="false" customHeight="false" outlineLevel="0" collapsed="false">
      <c r="A55" s="118"/>
      <c r="B55" s="122"/>
      <c r="C55" s="119"/>
      <c r="D55" s="119"/>
      <c r="E55" s="119"/>
      <c r="F55" s="120"/>
      <c r="G55" s="119"/>
      <c r="H55" s="119"/>
      <c r="I55" s="119"/>
      <c r="J55" s="119"/>
      <c r="K55" s="119"/>
      <c r="L55" s="119"/>
      <c r="M55" s="120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21"/>
    </row>
    <row r="56" customFormat="false" ht="12.75" hidden="false" customHeight="false" outlineLevel="0" collapsed="false">
      <c r="A56" s="118"/>
      <c r="B56" s="122"/>
      <c r="C56" s="119"/>
      <c r="D56" s="119"/>
      <c r="E56" s="119"/>
      <c r="F56" s="120"/>
      <c r="G56" s="119"/>
      <c r="H56" s="119"/>
      <c r="I56" s="119"/>
      <c r="J56" s="119"/>
      <c r="K56" s="119"/>
      <c r="L56" s="119"/>
      <c r="M56" s="120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21"/>
    </row>
    <row r="57" customFormat="false" ht="12.75" hidden="false" customHeight="false" outlineLevel="0" collapsed="false">
      <c r="A57" s="118"/>
      <c r="B57" s="122"/>
      <c r="C57" s="119"/>
      <c r="D57" s="119"/>
      <c r="E57" s="119"/>
      <c r="F57" s="120"/>
      <c r="G57" s="119"/>
      <c r="H57" s="119"/>
      <c r="I57" s="119"/>
      <c r="J57" s="119"/>
      <c r="K57" s="119"/>
      <c r="L57" s="119"/>
      <c r="M57" s="120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21"/>
    </row>
    <row r="58" customFormat="false" ht="12.75" hidden="false" customHeight="false" outlineLevel="0" collapsed="false">
      <c r="A58" s="118"/>
      <c r="B58" s="122"/>
      <c r="C58" s="119"/>
      <c r="D58" s="119"/>
      <c r="E58" s="119"/>
      <c r="F58" s="120"/>
      <c r="G58" s="119"/>
      <c r="H58" s="119"/>
      <c r="I58" s="119"/>
      <c r="J58" s="119"/>
      <c r="K58" s="119"/>
      <c r="L58" s="119"/>
      <c r="M58" s="120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21"/>
    </row>
    <row r="59" customFormat="false" ht="12.75" hidden="false" customHeight="false" outlineLevel="0" collapsed="false">
      <c r="A59" s="118"/>
      <c r="B59" s="122"/>
      <c r="C59" s="119"/>
      <c r="D59" s="119"/>
      <c r="E59" s="119"/>
      <c r="F59" s="120"/>
      <c r="G59" s="119"/>
      <c r="H59" s="119"/>
      <c r="I59" s="119"/>
      <c r="J59" s="119"/>
      <c r="K59" s="119"/>
      <c r="L59" s="119"/>
      <c r="M59" s="120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21"/>
    </row>
    <row r="60" customFormat="false" ht="12.75" hidden="false" customHeight="false" outlineLevel="0" collapsed="false">
      <c r="A60" s="118"/>
      <c r="B60" s="122"/>
      <c r="C60" s="119"/>
      <c r="D60" s="119"/>
      <c r="E60" s="119"/>
      <c r="F60" s="120"/>
      <c r="G60" s="119"/>
      <c r="H60" s="119"/>
      <c r="I60" s="119"/>
      <c r="J60" s="119"/>
      <c r="K60" s="119"/>
      <c r="L60" s="119"/>
      <c r="M60" s="120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21"/>
    </row>
    <row r="61" customFormat="false" ht="12.75" hidden="false" customHeight="false" outlineLevel="0" collapsed="false">
      <c r="A61" s="118"/>
      <c r="B61" s="122"/>
      <c r="C61" s="119"/>
      <c r="D61" s="119"/>
      <c r="E61" s="119"/>
      <c r="F61" s="120"/>
      <c r="G61" s="119"/>
      <c r="H61" s="119"/>
      <c r="I61" s="119"/>
      <c r="J61" s="119"/>
      <c r="K61" s="119"/>
      <c r="L61" s="119"/>
      <c r="M61" s="120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21"/>
    </row>
    <row r="62" customFormat="false" ht="12.75" hidden="false" customHeight="false" outlineLevel="0" collapsed="false">
      <c r="A62" s="118"/>
      <c r="B62" s="122"/>
      <c r="C62" s="119"/>
      <c r="D62" s="119"/>
      <c r="E62" s="119"/>
      <c r="F62" s="120"/>
      <c r="G62" s="119"/>
      <c r="H62" s="119"/>
      <c r="I62" s="119"/>
      <c r="J62" s="119"/>
      <c r="K62" s="119"/>
      <c r="L62" s="119"/>
      <c r="M62" s="120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21"/>
    </row>
    <row r="63" customFormat="false" ht="12.75" hidden="false" customHeight="false" outlineLevel="0" collapsed="false">
      <c r="A63" s="118"/>
      <c r="B63" s="122"/>
      <c r="C63" s="119"/>
      <c r="D63" s="119"/>
      <c r="E63" s="119"/>
      <c r="F63" s="120"/>
      <c r="G63" s="119"/>
      <c r="H63" s="119"/>
      <c r="I63" s="119"/>
      <c r="J63" s="119"/>
      <c r="K63" s="119"/>
      <c r="L63" s="119"/>
      <c r="M63" s="120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21"/>
    </row>
    <row r="64" customFormat="false" ht="12.75" hidden="false" customHeight="false" outlineLevel="0" collapsed="false">
      <c r="A64" s="118"/>
      <c r="B64" s="122"/>
      <c r="C64" s="119"/>
      <c r="D64" s="119"/>
      <c r="E64" s="119"/>
      <c r="F64" s="120"/>
      <c r="G64" s="119"/>
      <c r="H64" s="119"/>
      <c r="I64" s="119"/>
      <c r="J64" s="119"/>
      <c r="K64" s="119"/>
      <c r="L64" s="119"/>
      <c r="M64" s="120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21"/>
    </row>
    <row r="65" customFormat="false" ht="13.5" hidden="false" customHeight="false" outlineLevel="0" collapsed="false">
      <c r="A65" s="123" t="s">
        <v>102</v>
      </c>
      <c r="B65" s="122"/>
      <c r="C65" s="125"/>
      <c r="D65" s="125"/>
      <c r="E65" s="125"/>
      <c r="F65" s="126"/>
      <c r="G65" s="125"/>
      <c r="H65" s="125"/>
      <c r="I65" s="125"/>
      <c r="J65" s="125"/>
      <c r="K65" s="125"/>
      <c r="L65" s="125"/>
      <c r="M65" s="126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7"/>
    </row>
    <row r="66" s="148" customFormat="true" ht="12.75" hidden="false" customHeight="false" outlineLevel="0" collapsed="false">
      <c r="A66" s="145"/>
      <c r="B66" s="146"/>
      <c r="C66" s="145"/>
      <c r="D66" s="145"/>
      <c r="E66" s="145"/>
      <c r="F66" s="147"/>
      <c r="G66" s="145"/>
      <c r="H66" s="145"/>
      <c r="I66" s="145"/>
      <c r="J66" s="145"/>
      <c r="K66" s="145"/>
      <c r="L66" s="145"/>
      <c r="M66" s="147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</row>
    <row r="67" s="148" customFormat="true" ht="12.75" hidden="false" customHeight="false" outlineLevel="0" collapsed="false">
      <c r="A67" s="145"/>
      <c r="B67" s="146"/>
      <c r="C67" s="145"/>
      <c r="D67" s="145"/>
      <c r="E67" s="145"/>
      <c r="F67" s="147"/>
      <c r="G67" s="145"/>
      <c r="H67" s="145"/>
      <c r="I67" s="145"/>
      <c r="J67" s="145"/>
      <c r="K67" s="145"/>
      <c r="L67" s="145"/>
      <c r="M67" s="147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</row>
    <row r="68" s="148" customFormat="true" ht="12.75" hidden="false" customHeight="false" outlineLevel="0" collapsed="false">
      <c r="A68" s="145"/>
      <c r="B68" s="146"/>
      <c r="C68" s="145"/>
      <c r="D68" s="145"/>
      <c r="E68" s="145"/>
      <c r="F68" s="147"/>
      <c r="G68" s="145"/>
      <c r="H68" s="145"/>
      <c r="I68" s="145"/>
      <c r="J68" s="145" t="s">
        <v>103</v>
      </c>
      <c r="K68" s="145"/>
      <c r="L68" s="145"/>
      <c r="M68" s="147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</row>
    <row r="69" s="148" customFormat="true" ht="12.75" hidden="false" customHeight="false" outlineLevel="0" collapsed="false">
      <c r="A69" s="145"/>
      <c r="B69" s="146"/>
      <c r="C69" s="145"/>
      <c r="D69" s="145"/>
      <c r="E69" s="145"/>
      <c r="F69" s="147"/>
      <c r="G69" s="145"/>
      <c r="H69" s="145"/>
      <c r="I69" s="145"/>
      <c r="J69" s="145"/>
      <c r="K69" s="145"/>
      <c r="L69" s="145"/>
      <c r="M69" s="147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</row>
    <row r="70" s="148" customFormat="true" ht="12.75" hidden="false" customHeight="false" outlineLevel="0" collapsed="false">
      <c r="A70" s="145"/>
      <c r="B70" s="146"/>
      <c r="C70" s="145"/>
      <c r="D70" s="145"/>
      <c r="E70" s="145"/>
      <c r="F70" s="147"/>
      <c r="G70" s="145"/>
      <c r="H70" s="145"/>
      <c r="I70" s="145"/>
      <c r="J70" s="145"/>
      <c r="K70" s="145"/>
      <c r="L70" s="145"/>
      <c r="M70" s="147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</row>
    <row r="71" s="148" customFormat="true" ht="12.75" hidden="false" customHeight="false" outlineLevel="0" collapsed="false">
      <c r="A71" s="145"/>
      <c r="B71" s="146"/>
      <c r="C71" s="145"/>
      <c r="D71" s="145"/>
      <c r="E71" s="145"/>
      <c r="F71" s="147"/>
      <c r="G71" s="145"/>
      <c r="H71" s="145"/>
      <c r="I71" s="145"/>
      <c r="J71" s="145"/>
      <c r="K71" s="145"/>
      <c r="L71" s="145"/>
      <c r="M71" s="147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</row>
    <row r="72" s="148" customFormat="true" ht="12.75" hidden="false" customHeight="false" outlineLevel="0" collapsed="false">
      <c r="A72" s="145"/>
      <c r="B72" s="146"/>
      <c r="C72" s="145"/>
      <c r="D72" s="145"/>
      <c r="E72" s="145"/>
      <c r="F72" s="147"/>
      <c r="G72" s="145"/>
      <c r="H72" s="145"/>
      <c r="I72" s="145"/>
      <c r="J72" s="145"/>
      <c r="K72" s="145"/>
      <c r="L72" s="145"/>
      <c r="M72" s="147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</row>
    <row r="73" s="148" customFormat="true" ht="108.75" hidden="false" customHeight="false" outlineLevel="0" collapsed="false">
      <c r="A73" s="149"/>
      <c r="B73" s="150" t="s">
        <v>104</v>
      </c>
      <c r="C73" s="151" t="n">
        <v>72</v>
      </c>
      <c r="D73" s="152" t="s">
        <v>105</v>
      </c>
      <c r="E73" s="152" t="s">
        <v>106</v>
      </c>
      <c r="F73" s="152" t="s">
        <v>18</v>
      </c>
      <c r="G73" s="153"/>
      <c r="H73" s="153" t="n">
        <v>72</v>
      </c>
      <c r="I73" s="154"/>
      <c r="J73" s="149"/>
      <c r="K73" s="149"/>
      <c r="L73" s="149"/>
      <c r="M73" s="147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</row>
    <row r="74" customFormat="false" ht="18.75" hidden="false" customHeight="false" outlineLevel="0" collapsed="false">
      <c r="A74" s="155"/>
      <c r="B74" s="155"/>
      <c r="C74" s="155"/>
      <c r="D74" s="155"/>
      <c r="E74" s="155"/>
      <c r="F74" s="156"/>
      <c r="G74" s="155"/>
      <c r="H74" s="155"/>
      <c r="I74" s="155"/>
      <c r="J74" s="155"/>
      <c r="K74" s="155"/>
      <c r="L74" s="155"/>
    </row>
    <row r="75" customFormat="false" ht="54" hidden="false" customHeight="false" outlineLevel="0" collapsed="false">
      <c r="A75" s="155"/>
      <c r="B75" s="157" t="s">
        <v>94</v>
      </c>
      <c r="C75" s="158" t="n">
        <v>12</v>
      </c>
      <c r="D75" s="159" t="n">
        <v>1</v>
      </c>
      <c r="E75" s="159" t="s">
        <v>15</v>
      </c>
      <c r="F75" s="159" t="s">
        <v>13</v>
      </c>
      <c r="G75" s="160"/>
      <c r="H75" s="160" t="n">
        <v>4</v>
      </c>
      <c r="I75" s="161"/>
      <c r="J75" s="155"/>
      <c r="K75" s="155"/>
      <c r="L75" s="155"/>
    </row>
    <row r="76" customFormat="false" ht="18" hidden="false" customHeight="false" outlineLevel="0" collapsed="false">
      <c r="A76" s="155"/>
      <c r="B76" s="162" t="s">
        <v>93</v>
      </c>
      <c r="C76" s="158" t="n">
        <v>1</v>
      </c>
      <c r="D76" s="159" t="n">
        <v>1</v>
      </c>
      <c r="E76" s="159" t="s">
        <v>17</v>
      </c>
      <c r="F76" s="159" t="s">
        <v>18</v>
      </c>
      <c r="G76" s="160"/>
      <c r="H76" s="160" t="n">
        <v>2</v>
      </c>
      <c r="I76" s="161"/>
      <c r="J76" s="155"/>
      <c r="K76" s="155"/>
      <c r="L76" s="155"/>
    </row>
    <row r="77" customFormat="false" ht="18" hidden="false" customHeight="false" outlineLevel="0" collapsed="false">
      <c r="A77" s="155"/>
      <c r="B77" s="162" t="s">
        <v>99</v>
      </c>
      <c r="C77" s="158" t="n">
        <v>2</v>
      </c>
      <c r="D77" s="159" t="n">
        <v>1</v>
      </c>
      <c r="E77" s="159" t="s">
        <v>100</v>
      </c>
      <c r="F77" s="159" t="s">
        <v>18</v>
      </c>
      <c r="G77" s="160"/>
      <c r="H77" s="160" t="n">
        <v>1</v>
      </c>
      <c r="I77" s="161"/>
      <c r="J77" s="155"/>
      <c r="K77" s="155"/>
      <c r="L77" s="155"/>
    </row>
    <row r="78" customFormat="false" ht="18" hidden="false" customHeight="false" outlineLevel="0" collapsed="false">
      <c r="A78" s="155"/>
      <c r="B78" s="162" t="s">
        <v>95</v>
      </c>
      <c r="C78" s="158" t="n">
        <v>1</v>
      </c>
      <c r="D78" s="159" t="n">
        <v>1</v>
      </c>
      <c r="E78" s="159" t="s">
        <v>15</v>
      </c>
      <c r="F78" s="159" t="s">
        <v>18</v>
      </c>
      <c r="G78" s="160"/>
      <c r="H78" s="160" t="n">
        <v>2</v>
      </c>
      <c r="I78" s="161"/>
      <c r="J78" s="155"/>
      <c r="K78" s="155"/>
      <c r="L78" s="155"/>
    </row>
    <row r="79" customFormat="false" ht="18" hidden="false" customHeight="false" outlineLevel="0" collapsed="false">
      <c r="A79" s="155"/>
      <c r="B79" s="162" t="s">
        <v>107</v>
      </c>
      <c r="C79" s="158" t="n">
        <v>2</v>
      </c>
      <c r="D79" s="159" t="n">
        <v>1</v>
      </c>
      <c r="E79" s="159" t="s">
        <v>12</v>
      </c>
      <c r="F79" s="159" t="s">
        <v>13</v>
      </c>
      <c r="G79" s="160"/>
      <c r="H79" s="160" t="n">
        <v>1</v>
      </c>
      <c r="I79" s="161"/>
      <c r="J79" s="155"/>
      <c r="K79" s="155"/>
      <c r="L79" s="155"/>
    </row>
    <row r="80" customFormat="false" ht="18" hidden="false" customHeight="false" outlineLevel="0" collapsed="false">
      <c r="A80" s="155"/>
      <c r="B80" s="162" t="s">
        <v>98</v>
      </c>
      <c r="C80" s="158" t="n">
        <v>1</v>
      </c>
      <c r="D80" s="159" t="n">
        <v>1</v>
      </c>
      <c r="E80" s="159" t="s">
        <v>24</v>
      </c>
      <c r="F80" s="159" t="s">
        <v>13</v>
      </c>
      <c r="G80" s="160"/>
      <c r="H80" s="160" t="n">
        <v>1</v>
      </c>
      <c r="I80" s="161"/>
      <c r="J80" s="155"/>
      <c r="K80" s="155"/>
      <c r="L80" s="155"/>
    </row>
    <row r="81" customFormat="false" ht="54" hidden="false" customHeight="false" outlineLevel="0" collapsed="false">
      <c r="A81" s="155"/>
      <c r="B81" s="163" t="s">
        <v>94</v>
      </c>
      <c r="C81" s="158" t="n">
        <v>12</v>
      </c>
      <c r="D81" s="159" t="n">
        <v>2</v>
      </c>
      <c r="E81" s="159" t="s">
        <v>15</v>
      </c>
      <c r="F81" s="159" t="s">
        <v>13</v>
      </c>
      <c r="G81" s="160"/>
      <c r="H81" s="160" t="n">
        <v>4</v>
      </c>
      <c r="I81" s="161"/>
      <c r="J81" s="155"/>
      <c r="K81" s="155"/>
      <c r="L81" s="155"/>
    </row>
    <row r="82" customFormat="false" ht="18" hidden="false" customHeight="false" outlineLevel="0" collapsed="false">
      <c r="A82" s="155"/>
      <c r="B82" s="162" t="s">
        <v>93</v>
      </c>
      <c r="C82" s="158" t="n">
        <v>1</v>
      </c>
      <c r="D82" s="159" t="n">
        <v>2</v>
      </c>
      <c r="E82" s="159" t="s">
        <v>17</v>
      </c>
      <c r="F82" s="159" t="s">
        <v>18</v>
      </c>
      <c r="G82" s="160"/>
      <c r="H82" s="160" t="n">
        <v>3</v>
      </c>
      <c r="I82" s="161"/>
      <c r="J82" s="155"/>
      <c r="K82" s="155"/>
      <c r="L82" s="155"/>
    </row>
    <row r="83" customFormat="false" ht="18" hidden="false" customHeight="false" outlineLevel="0" collapsed="false">
      <c r="A83" s="155"/>
      <c r="B83" s="162" t="s">
        <v>108</v>
      </c>
      <c r="C83" s="158" t="n">
        <v>1</v>
      </c>
      <c r="D83" s="159" t="n">
        <v>2</v>
      </c>
      <c r="E83" s="159" t="s">
        <v>17</v>
      </c>
      <c r="F83" s="159" t="s">
        <v>18</v>
      </c>
      <c r="G83" s="160"/>
      <c r="H83" s="160" t="n">
        <v>2</v>
      </c>
      <c r="I83" s="161"/>
      <c r="J83" s="155"/>
      <c r="K83" s="155"/>
      <c r="L83" s="155"/>
    </row>
    <row r="84" customFormat="false" ht="18" hidden="false" customHeight="false" outlineLevel="0" collapsed="false">
      <c r="A84" s="155"/>
      <c r="B84" s="162" t="s">
        <v>98</v>
      </c>
      <c r="C84" s="158" t="n">
        <v>1</v>
      </c>
      <c r="D84" s="159" t="n">
        <v>2</v>
      </c>
      <c r="E84" s="159" t="s">
        <v>24</v>
      </c>
      <c r="F84" s="159" t="s">
        <v>13</v>
      </c>
      <c r="G84" s="160"/>
      <c r="H84" s="160" t="n">
        <v>2</v>
      </c>
      <c r="I84" s="161"/>
      <c r="J84" s="155"/>
      <c r="K84" s="155"/>
      <c r="L84" s="155"/>
    </row>
    <row r="85" customFormat="false" ht="54" hidden="false" customHeight="false" outlineLevel="0" collapsed="false">
      <c r="A85" s="155"/>
      <c r="B85" s="163" t="s">
        <v>94</v>
      </c>
      <c r="C85" s="158" t="n">
        <v>12</v>
      </c>
      <c r="D85" s="159" t="n">
        <v>3</v>
      </c>
      <c r="E85" s="159" t="s">
        <v>15</v>
      </c>
      <c r="F85" s="159" t="s">
        <v>13</v>
      </c>
      <c r="G85" s="160"/>
      <c r="H85" s="160" t="n">
        <v>4</v>
      </c>
      <c r="I85" s="161"/>
      <c r="J85" s="155"/>
      <c r="K85" s="155"/>
      <c r="L85" s="155"/>
    </row>
    <row r="86" customFormat="false" ht="18" hidden="false" customHeight="false" outlineLevel="0" collapsed="false">
      <c r="A86" s="155"/>
      <c r="B86" s="162" t="s">
        <v>93</v>
      </c>
      <c r="C86" s="158" t="n">
        <v>1</v>
      </c>
      <c r="D86" s="159" t="n">
        <v>3</v>
      </c>
      <c r="E86" s="159" t="s">
        <v>17</v>
      </c>
      <c r="F86" s="159" t="s">
        <v>18</v>
      </c>
      <c r="G86" s="160"/>
      <c r="H86" s="160" t="n">
        <v>4</v>
      </c>
      <c r="I86" s="161"/>
      <c r="J86" s="155"/>
      <c r="K86" s="155"/>
      <c r="L86" s="155"/>
    </row>
    <row r="87" customFormat="false" ht="18" hidden="false" customHeight="false" outlineLevel="0" collapsed="false">
      <c r="A87" s="155"/>
      <c r="B87" s="162" t="s">
        <v>109</v>
      </c>
      <c r="C87" s="158" t="n">
        <v>2</v>
      </c>
      <c r="D87" s="159" t="n">
        <v>3</v>
      </c>
      <c r="E87" s="159" t="s">
        <v>24</v>
      </c>
      <c r="F87" s="159" t="s">
        <v>18</v>
      </c>
      <c r="G87" s="160"/>
      <c r="H87" s="160" t="n">
        <v>4</v>
      </c>
      <c r="I87" s="161"/>
      <c r="J87" s="155"/>
      <c r="K87" s="155"/>
      <c r="L87" s="155"/>
    </row>
    <row r="88" customFormat="false" ht="18" hidden="false" customHeight="false" outlineLevel="0" collapsed="false">
      <c r="A88" s="155"/>
      <c r="B88" s="162" t="s">
        <v>110</v>
      </c>
      <c r="C88" s="158" t="n">
        <v>1</v>
      </c>
      <c r="D88" s="159" t="n">
        <v>3</v>
      </c>
      <c r="E88" s="159" t="s">
        <v>24</v>
      </c>
      <c r="F88" s="159" t="s">
        <v>13</v>
      </c>
      <c r="G88" s="160"/>
      <c r="H88" s="160" t="n">
        <v>1</v>
      </c>
      <c r="I88" s="161"/>
      <c r="J88" s="155"/>
      <c r="K88" s="155"/>
      <c r="L88" s="155"/>
    </row>
    <row r="89" customFormat="false" ht="54" hidden="false" customHeight="false" outlineLevel="0" collapsed="false">
      <c r="A89" s="155"/>
      <c r="B89" s="163" t="s">
        <v>94</v>
      </c>
      <c r="C89" s="158" t="n">
        <v>12</v>
      </c>
      <c r="D89" s="159" t="n">
        <v>4</v>
      </c>
      <c r="E89" s="159" t="s">
        <v>15</v>
      </c>
      <c r="F89" s="159" t="s">
        <v>13</v>
      </c>
      <c r="G89" s="160"/>
      <c r="H89" s="160" t="n">
        <v>4</v>
      </c>
      <c r="I89" s="161"/>
      <c r="J89" s="155"/>
      <c r="K89" s="155"/>
      <c r="L89" s="155"/>
    </row>
    <row r="90" customFormat="false" ht="18" hidden="false" customHeight="false" outlineLevel="0" collapsed="false">
      <c r="A90" s="155"/>
      <c r="B90" s="162" t="s">
        <v>93</v>
      </c>
      <c r="C90" s="158" t="n">
        <v>1</v>
      </c>
      <c r="D90" s="159" t="n">
        <v>4</v>
      </c>
      <c r="E90" s="159" t="s">
        <v>17</v>
      </c>
      <c r="F90" s="159" t="s">
        <v>18</v>
      </c>
      <c r="G90" s="160"/>
      <c r="H90" s="160" t="n">
        <v>5</v>
      </c>
      <c r="I90" s="161"/>
      <c r="J90" s="155"/>
      <c r="K90" s="155"/>
      <c r="L90" s="155"/>
    </row>
    <row r="91" customFormat="false" ht="18" hidden="false" customHeight="false" outlineLevel="0" collapsed="false">
      <c r="A91" s="155"/>
      <c r="B91" s="162" t="s">
        <v>107</v>
      </c>
      <c r="C91" s="158" t="n">
        <v>2</v>
      </c>
      <c r="D91" s="159" t="n">
        <v>4</v>
      </c>
      <c r="E91" s="159" t="s">
        <v>12</v>
      </c>
      <c r="F91" s="159" t="s">
        <v>13</v>
      </c>
      <c r="G91" s="160"/>
      <c r="H91" s="160" t="n">
        <v>2</v>
      </c>
      <c r="I91" s="161"/>
      <c r="J91" s="155"/>
      <c r="K91" s="155"/>
      <c r="L91" s="155"/>
    </row>
    <row r="92" customFormat="false" ht="18" hidden="false" customHeight="false" outlineLevel="0" collapsed="false">
      <c r="A92" s="155"/>
      <c r="B92" s="162" t="s">
        <v>111</v>
      </c>
      <c r="C92" s="158" t="n">
        <v>1</v>
      </c>
      <c r="D92" s="159" t="n">
        <v>4</v>
      </c>
      <c r="E92" s="159"/>
      <c r="F92" s="159"/>
      <c r="G92" s="160" t="n">
        <v>96</v>
      </c>
      <c r="H92" s="160" t="n">
        <f aca="false">SUM(H55:H89)</f>
        <v>111</v>
      </c>
      <c r="I92" s="161"/>
      <c r="J92" s="155"/>
      <c r="K92" s="155"/>
      <c r="L92" s="155"/>
    </row>
    <row r="93" customFormat="false" ht="54" hidden="false" customHeight="false" outlineLevel="0" collapsed="false">
      <c r="A93" s="155"/>
      <c r="B93" s="163" t="s">
        <v>94</v>
      </c>
      <c r="C93" s="158" t="n">
        <v>12</v>
      </c>
      <c r="D93" s="159" t="n">
        <v>5</v>
      </c>
      <c r="E93" s="159" t="s">
        <v>15</v>
      </c>
      <c r="F93" s="159" t="s">
        <v>13</v>
      </c>
      <c r="G93" s="160"/>
      <c r="H93" s="160" t="n">
        <v>4</v>
      </c>
      <c r="I93" s="161"/>
      <c r="J93" s="155"/>
      <c r="K93" s="155"/>
      <c r="L93" s="155"/>
    </row>
    <row r="94" customFormat="false" ht="18" hidden="false" customHeight="false" outlineLevel="0" collapsed="false">
      <c r="A94" s="155"/>
      <c r="B94" s="162" t="s">
        <v>112</v>
      </c>
      <c r="C94" s="158" t="n">
        <v>2</v>
      </c>
      <c r="D94" s="159" t="n">
        <v>5</v>
      </c>
      <c r="E94" s="159" t="s">
        <v>17</v>
      </c>
      <c r="F94" s="159" t="s">
        <v>113</v>
      </c>
      <c r="G94" s="160"/>
      <c r="H94" s="160" t="n">
        <v>1</v>
      </c>
      <c r="I94" s="161"/>
      <c r="J94" s="155"/>
      <c r="K94" s="155"/>
      <c r="L94" s="155"/>
    </row>
    <row r="95" customFormat="false" ht="18" hidden="false" customHeight="false" outlineLevel="0" collapsed="false">
      <c r="A95" s="155"/>
      <c r="B95" s="162" t="s">
        <v>110</v>
      </c>
      <c r="C95" s="158" t="n">
        <v>1</v>
      </c>
      <c r="D95" s="159" t="n">
        <v>5</v>
      </c>
      <c r="E95" s="159" t="s">
        <v>24</v>
      </c>
      <c r="F95" s="159" t="s">
        <v>13</v>
      </c>
      <c r="G95" s="160"/>
      <c r="H95" s="160" t="n">
        <v>2</v>
      </c>
      <c r="I95" s="161"/>
      <c r="J95" s="155"/>
      <c r="K95" s="155"/>
      <c r="L95" s="155"/>
    </row>
    <row r="96" customFormat="false" ht="54" hidden="false" customHeight="false" outlineLevel="0" collapsed="false">
      <c r="A96" s="155"/>
      <c r="B96" s="163" t="s">
        <v>94</v>
      </c>
      <c r="C96" s="158" t="n">
        <v>12</v>
      </c>
      <c r="D96" s="159" t="n">
        <v>6</v>
      </c>
      <c r="E96" s="159" t="s">
        <v>15</v>
      </c>
      <c r="F96" s="159" t="s">
        <v>13</v>
      </c>
      <c r="G96" s="160"/>
      <c r="H96" s="160" t="n">
        <v>4</v>
      </c>
      <c r="I96" s="161"/>
      <c r="J96" s="155"/>
      <c r="K96" s="155"/>
      <c r="L96" s="155"/>
    </row>
    <row r="97" customFormat="false" ht="18" hidden="false" customHeight="false" outlineLevel="0" collapsed="false">
      <c r="A97" s="155"/>
      <c r="B97" s="162" t="s">
        <v>112</v>
      </c>
      <c r="C97" s="158" t="n">
        <v>2</v>
      </c>
      <c r="D97" s="159" t="n">
        <v>6</v>
      </c>
      <c r="E97" s="159" t="s">
        <v>17</v>
      </c>
      <c r="F97" s="159" t="s">
        <v>113</v>
      </c>
      <c r="G97" s="160"/>
      <c r="H97" s="160" t="n">
        <v>1</v>
      </c>
      <c r="I97" s="161"/>
      <c r="J97" s="155"/>
      <c r="K97" s="155"/>
      <c r="L97" s="155"/>
    </row>
    <row r="98" customFormat="false" ht="18" hidden="false" customHeight="false" outlineLevel="0" collapsed="false">
      <c r="A98" s="155"/>
      <c r="B98" s="162" t="s">
        <v>111</v>
      </c>
      <c r="C98" s="158" t="n">
        <v>1</v>
      </c>
      <c r="D98" s="159" t="n">
        <v>6</v>
      </c>
      <c r="E98" s="159"/>
      <c r="F98" s="159"/>
      <c r="G98" s="160"/>
      <c r="H98" s="160"/>
      <c r="I98" s="161"/>
      <c r="J98" s="155"/>
      <c r="K98" s="155"/>
      <c r="L98" s="155"/>
    </row>
    <row r="99" customFormat="false" ht="54" hidden="false" customHeight="false" outlineLevel="0" collapsed="false">
      <c r="A99" s="155"/>
      <c r="B99" s="163" t="s">
        <v>94</v>
      </c>
      <c r="C99" s="158" t="n">
        <v>12</v>
      </c>
      <c r="D99" s="159" t="n">
        <v>7</v>
      </c>
      <c r="E99" s="159" t="s">
        <v>15</v>
      </c>
      <c r="F99" s="159" t="s">
        <v>13</v>
      </c>
      <c r="G99" s="160"/>
      <c r="H99" s="160" t="n">
        <v>4</v>
      </c>
      <c r="I99" s="161"/>
      <c r="J99" s="155"/>
      <c r="K99" s="155"/>
      <c r="L99" s="155"/>
    </row>
    <row r="100" customFormat="false" ht="18" hidden="false" customHeight="false" outlineLevel="0" collapsed="false">
      <c r="A100" s="155"/>
      <c r="B100" s="162" t="s">
        <v>93</v>
      </c>
      <c r="C100" s="158" t="n">
        <v>1</v>
      </c>
      <c r="D100" s="159" t="n">
        <v>7</v>
      </c>
      <c r="E100" s="159" t="s">
        <v>17</v>
      </c>
      <c r="F100" s="159" t="s">
        <v>18</v>
      </c>
      <c r="G100" s="160"/>
      <c r="H100" s="160" t="n">
        <v>7</v>
      </c>
      <c r="I100" s="161"/>
      <c r="J100" s="155"/>
      <c r="K100" s="155"/>
      <c r="L100" s="155"/>
    </row>
    <row r="101" customFormat="false" ht="18" hidden="false" customHeight="false" outlineLevel="0" collapsed="false">
      <c r="A101" s="155"/>
      <c r="B101" s="162" t="s">
        <v>98</v>
      </c>
      <c r="C101" s="158" t="n">
        <v>1</v>
      </c>
      <c r="D101" s="159" t="n">
        <v>7</v>
      </c>
      <c r="E101" s="159" t="s">
        <v>24</v>
      </c>
      <c r="F101" s="159" t="s">
        <v>13</v>
      </c>
      <c r="G101" s="160"/>
      <c r="H101" s="160" t="n">
        <v>3</v>
      </c>
      <c r="I101" s="161"/>
      <c r="J101" s="155"/>
      <c r="K101" s="155"/>
      <c r="L101" s="155"/>
    </row>
    <row r="102" customFormat="false" ht="18" hidden="false" customHeight="false" outlineLevel="0" collapsed="false">
      <c r="A102" s="155"/>
      <c r="B102" s="162" t="s">
        <v>110</v>
      </c>
      <c r="C102" s="158" t="n">
        <v>1</v>
      </c>
      <c r="D102" s="159" t="n">
        <v>7</v>
      </c>
      <c r="E102" s="159" t="s">
        <v>24</v>
      </c>
      <c r="F102" s="159" t="s">
        <v>13</v>
      </c>
      <c r="G102" s="160"/>
      <c r="H102" s="160" t="n">
        <v>3</v>
      </c>
      <c r="I102" s="161"/>
      <c r="J102" s="155"/>
      <c r="K102" s="155"/>
      <c r="L102" s="155"/>
    </row>
    <row r="103" customFormat="false" ht="54" hidden="false" customHeight="false" outlineLevel="0" collapsed="false">
      <c r="A103" s="155"/>
      <c r="B103" s="163" t="s">
        <v>94</v>
      </c>
      <c r="C103" s="158" t="n">
        <v>12</v>
      </c>
      <c r="D103" s="159" t="n">
        <v>8</v>
      </c>
      <c r="E103" s="159" t="s">
        <v>15</v>
      </c>
      <c r="F103" s="159" t="s">
        <v>13</v>
      </c>
      <c r="G103" s="160"/>
      <c r="H103" s="160" t="n">
        <v>4</v>
      </c>
      <c r="I103" s="161"/>
      <c r="J103" s="155"/>
      <c r="K103" s="155"/>
      <c r="L103" s="155"/>
    </row>
    <row r="104" customFormat="false" ht="18" hidden="false" customHeight="false" outlineLevel="0" collapsed="false">
      <c r="A104" s="155"/>
      <c r="B104" s="162" t="s">
        <v>93</v>
      </c>
      <c r="C104" s="158" t="n">
        <v>1</v>
      </c>
      <c r="D104" s="159" t="n">
        <v>8</v>
      </c>
      <c r="E104" s="159" t="s">
        <v>17</v>
      </c>
      <c r="F104" s="159" t="s">
        <v>18</v>
      </c>
      <c r="G104" s="160"/>
      <c r="H104" s="160" t="n">
        <v>8</v>
      </c>
      <c r="I104" s="161"/>
      <c r="J104" s="155"/>
      <c r="K104" s="155"/>
      <c r="L104" s="155"/>
    </row>
    <row r="105" customFormat="false" ht="18.75" hidden="false" customHeight="false" outlineLevel="0" collapsed="false">
      <c r="A105" s="155"/>
      <c r="B105" s="162" t="s">
        <v>98</v>
      </c>
      <c r="C105" s="151" t="n">
        <v>1</v>
      </c>
      <c r="D105" s="152" t="n">
        <v>8</v>
      </c>
      <c r="E105" s="152" t="s">
        <v>24</v>
      </c>
      <c r="F105" s="152" t="s">
        <v>13</v>
      </c>
      <c r="G105" s="153"/>
      <c r="H105" s="153" t="n">
        <v>4</v>
      </c>
      <c r="I105" s="154"/>
      <c r="J105" s="155"/>
      <c r="K105" s="155"/>
      <c r="L105" s="155"/>
    </row>
    <row r="106" customFormat="false" ht="18.75" hidden="false" customHeight="false" outlineLevel="0" collapsed="false">
      <c r="A106" s="155"/>
      <c r="B106" s="162" t="s">
        <v>111</v>
      </c>
      <c r="C106" s="151" t="n">
        <v>1</v>
      </c>
      <c r="D106" s="152" t="n">
        <v>8</v>
      </c>
      <c r="E106" s="152"/>
      <c r="F106" s="152"/>
      <c r="G106" s="153"/>
      <c r="H106" s="153"/>
      <c r="I106" s="154"/>
      <c r="J106" s="155"/>
      <c r="K106" s="155"/>
      <c r="L106" s="155"/>
    </row>
    <row r="108" customFormat="false" ht="15.75" hidden="false" customHeight="false" outlineLevel="0" collapsed="false">
      <c r="B108" s="164" t="s">
        <v>19</v>
      </c>
      <c r="C108" s="0" t="n">
        <f aca="false">SUM(C76:C107)</f>
        <v>114</v>
      </c>
    </row>
    <row r="110" customFormat="false" ht="13.5" hidden="false" customHeight="false" outlineLevel="0" collapsed="false"/>
    <row r="111" customFormat="false" ht="110.25" hidden="false" customHeight="false" outlineLevel="0" collapsed="false">
      <c r="B111" s="165" t="s">
        <v>114</v>
      </c>
      <c r="C111" s="166" t="n">
        <v>20</v>
      </c>
      <c r="D111" s="167" t="s">
        <v>105</v>
      </c>
      <c r="E111" s="167"/>
      <c r="F111" s="167"/>
      <c r="G111" s="91"/>
      <c r="H111" s="168" t="n">
        <v>16</v>
      </c>
      <c r="I111" s="129"/>
    </row>
    <row r="112" customFormat="false" ht="60" hidden="false" customHeight="false" outlineLevel="0" collapsed="false">
      <c r="B112" s="95" t="s">
        <v>115</v>
      </c>
      <c r="C112" s="96" t="n">
        <v>2</v>
      </c>
      <c r="D112" s="97" t="n">
        <v>1</v>
      </c>
      <c r="E112" s="97" t="s">
        <v>17</v>
      </c>
      <c r="F112" s="97" t="s">
        <v>113</v>
      </c>
      <c r="G112" s="98"/>
      <c r="H112" s="98" t="n">
        <v>2</v>
      </c>
      <c r="I112" s="99"/>
    </row>
    <row r="113" customFormat="false" ht="150" hidden="false" customHeight="false" outlineLevel="0" collapsed="false">
      <c r="B113" s="95" t="s">
        <v>116</v>
      </c>
      <c r="C113" s="96" t="n">
        <v>2</v>
      </c>
      <c r="D113" s="97" t="n">
        <v>1</v>
      </c>
      <c r="E113" s="97" t="s">
        <v>17</v>
      </c>
      <c r="F113" s="97" t="s">
        <v>117</v>
      </c>
      <c r="G113" s="98"/>
      <c r="H113" s="98" t="n">
        <v>2</v>
      </c>
      <c r="I113" s="99"/>
    </row>
    <row r="114" customFormat="false" ht="15" hidden="false" customHeight="false" outlineLevel="0" collapsed="false">
      <c r="B114" s="103" t="s">
        <v>118</v>
      </c>
      <c r="C114" s="96" t="n">
        <v>2</v>
      </c>
      <c r="D114" s="97" t="n">
        <v>2</v>
      </c>
      <c r="E114" s="97" t="s">
        <v>119</v>
      </c>
      <c r="F114" s="97" t="s">
        <v>18</v>
      </c>
      <c r="G114" s="98"/>
      <c r="H114" s="98" t="n">
        <v>2</v>
      </c>
      <c r="I114" s="99"/>
    </row>
    <row r="115" customFormat="false" ht="150" hidden="false" customHeight="false" outlineLevel="0" collapsed="false">
      <c r="B115" s="95" t="s">
        <v>116</v>
      </c>
      <c r="C115" s="96" t="n">
        <v>2</v>
      </c>
      <c r="D115" s="97" t="n">
        <v>2</v>
      </c>
      <c r="E115" s="97" t="s">
        <v>17</v>
      </c>
      <c r="F115" s="97" t="s">
        <v>117</v>
      </c>
      <c r="G115" s="98"/>
      <c r="H115" s="98" t="n">
        <v>3</v>
      </c>
      <c r="I115" s="99"/>
    </row>
    <row r="116" customFormat="false" ht="15" hidden="false" customHeight="false" outlineLevel="0" collapsed="false">
      <c r="B116" s="103" t="s">
        <v>120</v>
      </c>
      <c r="C116" s="96" t="n">
        <v>2</v>
      </c>
      <c r="D116" s="97" t="n">
        <v>3</v>
      </c>
      <c r="E116" s="97" t="s">
        <v>17</v>
      </c>
      <c r="F116" s="97" t="s">
        <v>18</v>
      </c>
      <c r="G116" s="98"/>
      <c r="H116" s="98" t="n">
        <v>2</v>
      </c>
      <c r="I116" s="99"/>
    </row>
    <row r="117" customFormat="false" ht="15" hidden="false" customHeight="false" outlineLevel="0" collapsed="false">
      <c r="B117" s="103" t="s">
        <v>121</v>
      </c>
      <c r="C117" s="96" t="n">
        <v>2</v>
      </c>
      <c r="D117" s="97" t="n">
        <v>4</v>
      </c>
      <c r="E117" s="97" t="s">
        <v>17</v>
      </c>
      <c r="F117" s="97" t="s">
        <v>113</v>
      </c>
      <c r="G117" s="98"/>
      <c r="H117" s="98" t="n">
        <v>2</v>
      </c>
      <c r="I117" s="99"/>
    </row>
    <row r="118" customFormat="false" ht="15" hidden="false" customHeight="false" outlineLevel="0" collapsed="false">
      <c r="B118" s="103" t="s">
        <v>122</v>
      </c>
      <c r="C118" s="96" t="n">
        <v>2</v>
      </c>
      <c r="D118" s="97" t="n">
        <v>4</v>
      </c>
      <c r="E118" s="97" t="s">
        <v>24</v>
      </c>
      <c r="F118" s="97" t="s">
        <v>18</v>
      </c>
      <c r="G118" s="98"/>
      <c r="H118" s="98" t="n">
        <v>2</v>
      </c>
      <c r="I118" s="99"/>
    </row>
    <row r="119" customFormat="false" ht="15" hidden="false" customHeight="false" outlineLevel="0" collapsed="false">
      <c r="B119" s="103" t="s">
        <v>123</v>
      </c>
      <c r="C119" s="96" t="n">
        <v>2</v>
      </c>
      <c r="D119" s="97" t="n">
        <v>5</v>
      </c>
      <c r="E119" s="97" t="s">
        <v>17</v>
      </c>
      <c r="F119" s="97" t="s">
        <v>113</v>
      </c>
      <c r="G119" s="98"/>
      <c r="H119" s="98" t="n">
        <v>2</v>
      </c>
      <c r="I119" s="99"/>
    </row>
    <row r="120" customFormat="false" ht="15" hidden="false" customHeight="false" outlineLevel="0" collapsed="false">
      <c r="B120" s="103" t="s">
        <v>124</v>
      </c>
      <c r="C120" s="96" t="n">
        <v>2</v>
      </c>
      <c r="D120" s="97" t="n">
        <v>6</v>
      </c>
      <c r="E120" s="97" t="s">
        <v>24</v>
      </c>
      <c r="F120" s="97" t="s">
        <v>18</v>
      </c>
      <c r="G120" s="98"/>
      <c r="H120" s="98" t="n">
        <v>2</v>
      </c>
      <c r="I120" s="99"/>
    </row>
    <row r="121" customFormat="false" ht="15" hidden="false" customHeight="false" outlineLevel="0" collapsed="false">
      <c r="B121" s="103" t="s">
        <v>122</v>
      </c>
      <c r="C121" s="96" t="n">
        <v>2</v>
      </c>
      <c r="D121" s="97" t="n">
        <v>6</v>
      </c>
      <c r="E121" s="97" t="s">
        <v>24</v>
      </c>
      <c r="F121" s="97" t="s">
        <v>18</v>
      </c>
      <c r="G121" s="98"/>
      <c r="H121" s="98" t="n">
        <v>3</v>
      </c>
      <c r="I121" s="99"/>
    </row>
    <row r="122" customFormat="false" ht="15.75" hidden="false" customHeight="false" outlineLevel="0" collapsed="false">
      <c r="B122" s="164" t="s">
        <v>19</v>
      </c>
      <c r="C122" s="169" t="n">
        <f aca="false">SUM(C112:C121)</f>
        <v>20</v>
      </c>
      <c r="D122" s="170"/>
      <c r="E122" s="170"/>
      <c r="F122" s="170"/>
      <c r="G122" s="171" t="n">
        <v>20</v>
      </c>
      <c r="H122" s="171" t="n">
        <f aca="false">SUM(H112:H120)</f>
        <v>19</v>
      </c>
      <c r="I122" s="172" t="n">
        <f aca="false">H122</f>
        <v>19</v>
      </c>
    </row>
    <row r="124" customFormat="false" ht="12.75" hidden="false" customHeight="false" outlineLevel="0" collapsed="false">
      <c r="B124" s="173"/>
      <c r="C124" s="173"/>
      <c r="D124" s="173"/>
      <c r="E124" s="173"/>
      <c r="F124" s="147"/>
      <c r="G124" s="173"/>
      <c r="H124" s="173"/>
      <c r="I124" s="173"/>
    </row>
    <row r="125" customFormat="false" ht="13.5" hidden="false" customHeight="false" outlineLevel="0" collapsed="false">
      <c r="B125" s="173"/>
      <c r="C125" s="173"/>
      <c r="D125" s="173"/>
      <c r="E125" s="173"/>
      <c r="F125" s="147"/>
      <c r="G125" s="173"/>
      <c r="H125" s="173"/>
      <c r="I125" s="173"/>
    </row>
    <row r="126" customFormat="false" ht="110.25" hidden="false" customHeight="false" outlineLevel="0" collapsed="false">
      <c r="B126" s="165" t="s">
        <v>125</v>
      </c>
      <c r="C126" s="166" t="n">
        <v>44</v>
      </c>
      <c r="D126" s="167" t="s">
        <v>126</v>
      </c>
      <c r="E126" s="90"/>
      <c r="F126" s="90"/>
      <c r="G126" s="91"/>
      <c r="H126" s="168" t="n">
        <v>43</v>
      </c>
      <c r="I126" s="129"/>
    </row>
    <row r="127" customFormat="false" ht="60" hidden="false" customHeight="false" outlineLevel="0" collapsed="false">
      <c r="B127" s="95" t="s">
        <v>127</v>
      </c>
      <c r="C127" s="96" t="n">
        <v>2</v>
      </c>
      <c r="D127" s="97" t="n">
        <v>1</v>
      </c>
      <c r="E127" s="97" t="s">
        <v>17</v>
      </c>
      <c r="F127" s="97" t="s">
        <v>18</v>
      </c>
      <c r="G127" s="98"/>
      <c r="H127" s="98" t="n">
        <v>2</v>
      </c>
      <c r="I127" s="99"/>
    </row>
    <row r="128" customFormat="false" ht="45" hidden="false" customHeight="false" outlineLevel="0" collapsed="false">
      <c r="B128" s="95" t="s">
        <v>128</v>
      </c>
      <c r="C128" s="96" t="n">
        <v>2</v>
      </c>
      <c r="D128" s="97" t="n">
        <v>1</v>
      </c>
      <c r="E128" s="97" t="s">
        <v>100</v>
      </c>
      <c r="F128" s="97" t="s">
        <v>18</v>
      </c>
      <c r="G128" s="98"/>
      <c r="H128" s="98" t="n">
        <v>8</v>
      </c>
      <c r="I128" s="99"/>
    </row>
    <row r="129" customFormat="false" ht="45" hidden="false" customHeight="false" outlineLevel="0" collapsed="false">
      <c r="B129" s="95" t="s">
        <v>129</v>
      </c>
      <c r="C129" s="96" t="n">
        <v>1</v>
      </c>
      <c r="D129" s="97" t="n">
        <v>1</v>
      </c>
      <c r="E129" s="97" t="s">
        <v>17</v>
      </c>
      <c r="F129" s="97" t="s">
        <v>18</v>
      </c>
      <c r="G129" s="98"/>
      <c r="H129" s="98" t="n">
        <v>1</v>
      </c>
      <c r="I129" s="99"/>
    </row>
    <row r="130" customFormat="false" ht="60" hidden="false" customHeight="false" outlineLevel="0" collapsed="false">
      <c r="B130" s="95" t="s">
        <v>130</v>
      </c>
      <c r="C130" s="96" t="n">
        <v>1</v>
      </c>
      <c r="D130" s="97" t="n">
        <v>1</v>
      </c>
      <c r="E130" s="97" t="s">
        <v>17</v>
      </c>
      <c r="F130" s="97" t="s">
        <v>18</v>
      </c>
      <c r="G130" s="98"/>
      <c r="H130" s="98" t="n">
        <v>1</v>
      </c>
      <c r="I130" s="99"/>
    </row>
    <row r="131" customFormat="false" ht="60" hidden="false" customHeight="false" outlineLevel="0" collapsed="false">
      <c r="B131" s="95" t="s">
        <v>131</v>
      </c>
      <c r="C131" s="96" t="n">
        <v>1</v>
      </c>
      <c r="D131" s="97" t="n">
        <v>1</v>
      </c>
      <c r="E131" s="97" t="s">
        <v>17</v>
      </c>
      <c r="F131" s="97" t="s">
        <v>113</v>
      </c>
      <c r="G131" s="98"/>
      <c r="H131" s="98" t="n">
        <v>1</v>
      </c>
      <c r="I131" s="99"/>
    </row>
    <row r="132" customFormat="false" ht="60" hidden="false" customHeight="false" outlineLevel="0" collapsed="false">
      <c r="B132" s="95" t="s">
        <v>132</v>
      </c>
      <c r="C132" s="96" t="n">
        <v>2</v>
      </c>
      <c r="D132" s="97" t="n">
        <v>2</v>
      </c>
      <c r="E132" s="97" t="s">
        <v>17</v>
      </c>
      <c r="F132" s="97" t="s">
        <v>18</v>
      </c>
      <c r="G132" s="98"/>
      <c r="H132" s="98" t="n">
        <v>2</v>
      </c>
      <c r="I132" s="99"/>
    </row>
    <row r="133" customFormat="false" ht="45" hidden="false" customHeight="false" outlineLevel="0" collapsed="false">
      <c r="B133" s="95" t="s">
        <v>128</v>
      </c>
      <c r="C133" s="96" t="n">
        <v>2</v>
      </c>
      <c r="D133" s="97" t="n">
        <v>2</v>
      </c>
      <c r="E133" s="97" t="s">
        <v>100</v>
      </c>
      <c r="F133" s="97" t="s">
        <v>18</v>
      </c>
      <c r="G133" s="98"/>
      <c r="H133" s="98" t="n">
        <v>8</v>
      </c>
      <c r="I133" s="99"/>
    </row>
    <row r="134" customFormat="false" ht="45" hidden="false" customHeight="false" outlineLevel="0" collapsed="false">
      <c r="B134" s="95" t="s">
        <v>133</v>
      </c>
      <c r="C134" s="96" t="n">
        <v>2</v>
      </c>
      <c r="D134" s="97" t="n">
        <v>2</v>
      </c>
      <c r="E134" s="97" t="s">
        <v>17</v>
      </c>
      <c r="F134" s="97" t="s">
        <v>18</v>
      </c>
      <c r="G134" s="98"/>
      <c r="H134" s="98" t="n">
        <v>2</v>
      </c>
      <c r="I134" s="99"/>
    </row>
    <row r="135" customFormat="false" ht="75" hidden="false" customHeight="false" outlineLevel="0" collapsed="false">
      <c r="B135" s="95" t="s">
        <v>134</v>
      </c>
      <c r="C135" s="96" t="n">
        <v>1</v>
      </c>
      <c r="D135" s="97" t="n">
        <v>2</v>
      </c>
      <c r="E135" s="97" t="s">
        <v>15</v>
      </c>
      <c r="F135" s="97" t="s">
        <v>18</v>
      </c>
      <c r="G135" s="98"/>
      <c r="H135" s="98" t="n">
        <v>1</v>
      </c>
      <c r="I135" s="99"/>
    </row>
    <row r="136" customFormat="false" ht="15" hidden="false" customHeight="false" outlineLevel="0" collapsed="false">
      <c r="B136" s="95" t="s">
        <v>135</v>
      </c>
      <c r="C136" s="96" t="n">
        <v>2</v>
      </c>
      <c r="D136" s="97" t="n">
        <v>3</v>
      </c>
      <c r="E136" s="97" t="s">
        <v>17</v>
      </c>
      <c r="F136" s="97" t="s">
        <v>18</v>
      </c>
      <c r="G136" s="98"/>
      <c r="H136" s="98" t="n">
        <v>2</v>
      </c>
      <c r="I136" s="99"/>
    </row>
    <row r="137" customFormat="false" ht="15" hidden="false" customHeight="false" outlineLevel="0" collapsed="false">
      <c r="B137" s="95" t="s">
        <v>136</v>
      </c>
      <c r="C137" s="96" t="n">
        <v>2</v>
      </c>
      <c r="D137" s="97" t="n">
        <v>3</v>
      </c>
      <c r="E137" s="97" t="s">
        <v>17</v>
      </c>
      <c r="F137" s="97" t="s">
        <v>18</v>
      </c>
      <c r="G137" s="98"/>
      <c r="H137" s="98" t="n">
        <v>3</v>
      </c>
      <c r="I137" s="99"/>
    </row>
    <row r="138" customFormat="false" ht="15" hidden="false" customHeight="false" outlineLevel="0" collapsed="false">
      <c r="B138" s="95" t="s">
        <v>137</v>
      </c>
      <c r="C138" s="96" t="n">
        <v>2</v>
      </c>
      <c r="D138" s="97" t="n">
        <v>3</v>
      </c>
      <c r="E138" s="97" t="s">
        <v>17</v>
      </c>
      <c r="F138" s="97" t="s">
        <v>18</v>
      </c>
      <c r="G138" s="98"/>
      <c r="H138" s="98" t="n">
        <v>2</v>
      </c>
      <c r="I138" s="99"/>
    </row>
    <row r="139" customFormat="false" ht="30" hidden="false" customHeight="false" outlineLevel="0" collapsed="false">
      <c r="B139" s="95" t="s">
        <v>138</v>
      </c>
      <c r="C139" s="96" t="n">
        <v>2</v>
      </c>
      <c r="D139" s="97" t="n">
        <v>3</v>
      </c>
      <c r="E139" s="97" t="s">
        <v>17</v>
      </c>
      <c r="F139" s="97" t="s">
        <v>18</v>
      </c>
      <c r="G139" s="98"/>
      <c r="H139" s="98" t="n">
        <v>2</v>
      </c>
      <c r="I139" s="99"/>
    </row>
    <row r="140" customFormat="false" ht="15" hidden="false" customHeight="false" outlineLevel="0" collapsed="false">
      <c r="B140" s="95" t="s">
        <v>139</v>
      </c>
      <c r="C140" s="96" t="n">
        <v>2</v>
      </c>
      <c r="D140" s="97" t="n">
        <v>4</v>
      </c>
      <c r="E140" s="97" t="s">
        <v>17</v>
      </c>
      <c r="F140" s="97" t="s">
        <v>18</v>
      </c>
      <c r="G140" s="98"/>
      <c r="H140" s="98" t="n">
        <v>2</v>
      </c>
      <c r="I140" s="99"/>
    </row>
    <row r="141" customFormat="false" ht="45" hidden="false" customHeight="false" outlineLevel="0" collapsed="false">
      <c r="B141" s="95" t="s">
        <v>128</v>
      </c>
      <c r="C141" s="96" t="n">
        <v>2</v>
      </c>
      <c r="D141" s="97" t="n">
        <v>4</v>
      </c>
      <c r="E141" s="97" t="s">
        <v>100</v>
      </c>
      <c r="F141" s="97" t="s">
        <v>18</v>
      </c>
      <c r="G141" s="98"/>
      <c r="H141" s="98" t="n">
        <v>8</v>
      </c>
      <c r="I141" s="99"/>
    </row>
    <row r="142" customFormat="false" ht="15" hidden="false" customHeight="false" outlineLevel="0" collapsed="false">
      <c r="B142" s="95" t="s">
        <v>140</v>
      </c>
      <c r="C142" s="96" t="n">
        <v>2</v>
      </c>
      <c r="D142" s="97" t="n">
        <v>4</v>
      </c>
      <c r="E142" s="97" t="s">
        <v>17</v>
      </c>
      <c r="F142" s="97" t="s">
        <v>18</v>
      </c>
      <c r="G142" s="98"/>
      <c r="H142" s="98" t="n">
        <v>3</v>
      </c>
      <c r="I142" s="99"/>
    </row>
    <row r="143" customFormat="false" ht="30" hidden="false" customHeight="false" outlineLevel="0" collapsed="false">
      <c r="B143" s="95" t="s">
        <v>141</v>
      </c>
      <c r="C143" s="96" t="n">
        <v>1</v>
      </c>
      <c r="D143" s="97" t="n">
        <v>4</v>
      </c>
      <c r="E143" s="97" t="s">
        <v>15</v>
      </c>
      <c r="F143" s="97" t="s">
        <v>18</v>
      </c>
      <c r="G143" s="98"/>
      <c r="H143" s="98" t="n">
        <v>2</v>
      </c>
      <c r="I143" s="99"/>
    </row>
    <row r="144" customFormat="false" ht="60" hidden="false" customHeight="false" outlineLevel="0" collapsed="false">
      <c r="B144" s="95" t="s">
        <v>142</v>
      </c>
      <c r="C144" s="96" t="n">
        <v>1</v>
      </c>
      <c r="D144" s="97" t="n">
        <v>4</v>
      </c>
      <c r="E144" s="97" t="s">
        <v>17</v>
      </c>
      <c r="F144" s="97" t="s">
        <v>18</v>
      </c>
      <c r="G144" s="98"/>
      <c r="H144" s="98" t="n">
        <v>2</v>
      </c>
      <c r="I144" s="99"/>
    </row>
    <row r="145" customFormat="false" ht="15" hidden="false" customHeight="false" outlineLevel="0" collapsed="false">
      <c r="B145" s="95" t="s">
        <v>143</v>
      </c>
      <c r="C145" s="96" t="n">
        <v>1</v>
      </c>
      <c r="D145" s="97" t="n">
        <v>5</v>
      </c>
      <c r="E145" s="97" t="s">
        <v>17</v>
      </c>
      <c r="F145" s="97" t="s">
        <v>18</v>
      </c>
      <c r="G145" s="98"/>
      <c r="H145" s="98" t="n">
        <v>1</v>
      </c>
      <c r="I145" s="99"/>
    </row>
    <row r="146" customFormat="false" ht="45" hidden="false" customHeight="false" outlineLevel="0" collapsed="false">
      <c r="B146" s="95" t="s">
        <v>128</v>
      </c>
      <c r="C146" s="96" t="n">
        <v>2</v>
      </c>
      <c r="D146" s="97" t="n">
        <v>5</v>
      </c>
      <c r="E146" s="97" t="s">
        <v>100</v>
      </c>
      <c r="F146" s="97" t="s">
        <v>18</v>
      </c>
      <c r="G146" s="98"/>
      <c r="H146" s="98" t="n">
        <v>9</v>
      </c>
      <c r="I146" s="99"/>
    </row>
    <row r="147" customFormat="false" ht="30" hidden="false" customHeight="false" outlineLevel="0" collapsed="false">
      <c r="B147" s="95" t="s">
        <v>141</v>
      </c>
      <c r="C147" s="96" t="n">
        <v>1</v>
      </c>
      <c r="D147" s="97" t="n">
        <v>5</v>
      </c>
      <c r="E147" s="97" t="s">
        <v>15</v>
      </c>
      <c r="F147" s="97" t="s">
        <v>18</v>
      </c>
      <c r="G147" s="98"/>
      <c r="H147" s="98" t="n">
        <v>2</v>
      </c>
      <c r="I147" s="99"/>
    </row>
    <row r="148" customFormat="false" ht="75" hidden="false" customHeight="false" outlineLevel="0" collapsed="false">
      <c r="B148" s="95" t="s">
        <v>134</v>
      </c>
      <c r="C148" s="96" t="n">
        <v>1</v>
      </c>
      <c r="D148" s="97" t="n">
        <v>5</v>
      </c>
      <c r="E148" s="97" t="s">
        <v>15</v>
      </c>
      <c r="F148" s="97" t="s">
        <v>18</v>
      </c>
      <c r="G148" s="98"/>
      <c r="H148" s="98" t="n">
        <v>2</v>
      </c>
      <c r="I148" s="99"/>
    </row>
    <row r="149" customFormat="false" ht="45" hidden="false" customHeight="false" outlineLevel="0" collapsed="false">
      <c r="B149" s="95" t="s">
        <v>144</v>
      </c>
      <c r="C149" s="96" t="n">
        <v>2</v>
      </c>
      <c r="D149" s="97" t="n">
        <v>5</v>
      </c>
      <c r="E149" s="97" t="s">
        <v>17</v>
      </c>
      <c r="F149" s="97" t="s">
        <v>18</v>
      </c>
      <c r="G149" s="98"/>
      <c r="H149" s="98" t="n">
        <v>2</v>
      </c>
      <c r="I149" s="99"/>
    </row>
    <row r="150" customFormat="false" ht="75" hidden="false" customHeight="false" outlineLevel="0" collapsed="false">
      <c r="B150" s="95" t="s">
        <v>145</v>
      </c>
      <c r="C150" s="96" t="n">
        <v>2</v>
      </c>
      <c r="D150" s="97" t="n">
        <v>5</v>
      </c>
      <c r="E150" s="97" t="s">
        <v>15</v>
      </c>
      <c r="F150" s="97" t="s">
        <v>18</v>
      </c>
      <c r="G150" s="98"/>
      <c r="H150" s="98" t="n">
        <v>4</v>
      </c>
      <c r="I150" s="99"/>
    </row>
    <row r="151" customFormat="false" ht="60" hidden="false" customHeight="false" outlineLevel="0" collapsed="false">
      <c r="B151" s="95" t="s">
        <v>142</v>
      </c>
      <c r="C151" s="96" t="n">
        <v>1</v>
      </c>
      <c r="D151" s="97" t="n">
        <v>6</v>
      </c>
      <c r="E151" s="97" t="s">
        <v>17</v>
      </c>
      <c r="F151" s="97" t="s">
        <v>18</v>
      </c>
      <c r="G151" s="98"/>
      <c r="H151" s="98" t="n">
        <v>3</v>
      </c>
      <c r="I151" s="99"/>
    </row>
    <row r="152" customFormat="false" ht="45" hidden="false" customHeight="false" outlineLevel="0" collapsed="false">
      <c r="B152" s="95" t="s">
        <v>146</v>
      </c>
      <c r="C152" s="96" t="n">
        <v>2</v>
      </c>
      <c r="D152" s="97" t="n">
        <v>6</v>
      </c>
      <c r="E152" s="97" t="s">
        <v>17</v>
      </c>
      <c r="F152" s="97" t="s">
        <v>18</v>
      </c>
      <c r="G152" s="98"/>
      <c r="H152" s="98" t="n">
        <v>2</v>
      </c>
      <c r="I152" s="99"/>
    </row>
    <row r="153" customFormat="false" ht="75" hidden="false" customHeight="false" outlineLevel="0" collapsed="false">
      <c r="B153" s="95" t="s">
        <v>145</v>
      </c>
      <c r="C153" s="96" t="n">
        <v>2</v>
      </c>
      <c r="D153" s="97" t="n">
        <v>6</v>
      </c>
      <c r="E153" s="97" t="s">
        <v>15</v>
      </c>
      <c r="F153" s="97" t="s">
        <v>18</v>
      </c>
      <c r="G153" s="98"/>
      <c r="H153" s="98" t="n">
        <v>5</v>
      </c>
      <c r="I153" s="99"/>
    </row>
    <row r="154" customFormat="false" ht="15.75" hidden="false" customHeight="false" outlineLevel="0" collapsed="false">
      <c r="B154" s="164" t="s">
        <v>19</v>
      </c>
      <c r="C154" s="169" t="n">
        <f aca="false">SUM(C127:C153)</f>
        <v>44</v>
      </c>
      <c r="D154" s="170"/>
      <c r="E154" s="170"/>
      <c r="F154" s="170"/>
      <c r="G154" s="171" t="n">
        <v>44</v>
      </c>
      <c r="H154" s="171" t="n">
        <f aca="false">SUM(H127:H152)</f>
        <v>77</v>
      </c>
      <c r="I154" s="172" t="n">
        <f aca="false">H154</f>
        <v>77</v>
      </c>
    </row>
    <row r="157" customFormat="false" ht="13.5" hidden="false" customHeight="false" outlineLevel="0" collapsed="false"/>
    <row r="158" customFormat="false" ht="126" hidden="false" customHeight="false" outlineLevel="0" collapsed="false">
      <c r="B158" s="165" t="s">
        <v>147</v>
      </c>
      <c r="C158" s="166" t="n">
        <v>20</v>
      </c>
      <c r="D158" s="167" t="s">
        <v>105</v>
      </c>
      <c r="E158" s="90"/>
      <c r="F158" s="90"/>
      <c r="G158" s="91"/>
      <c r="H158" s="168" t="n">
        <v>19</v>
      </c>
      <c r="I158" s="129"/>
    </row>
    <row r="159" customFormat="false" ht="45" hidden="false" customHeight="false" outlineLevel="0" collapsed="false">
      <c r="B159" s="95" t="s">
        <v>148</v>
      </c>
      <c r="C159" s="141" t="n">
        <v>2</v>
      </c>
      <c r="D159" s="97" t="n">
        <v>3</v>
      </c>
      <c r="E159" s="97" t="s">
        <v>17</v>
      </c>
      <c r="F159" s="97" t="s">
        <v>18</v>
      </c>
      <c r="G159" s="98"/>
      <c r="H159" s="98" t="n">
        <v>2</v>
      </c>
      <c r="I159" s="99"/>
    </row>
    <row r="160" customFormat="false" ht="30" hidden="false" customHeight="false" outlineLevel="0" collapsed="false">
      <c r="B160" s="95" t="s">
        <v>149</v>
      </c>
      <c r="C160" s="141" t="n">
        <v>2</v>
      </c>
      <c r="D160" s="97" t="n">
        <v>3</v>
      </c>
      <c r="E160" s="97" t="s">
        <v>17</v>
      </c>
      <c r="F160" s="97" t="s">
        <v>18</v>
      </c>
      <c r="G160" s="98"/>
      <c r="H160" s="98" t="n">
        <v>2</v>
      </c>
      <c r="I160" s="99"/>
    </row>
    <row r="161" customFormat="false" ht="45" hidden="false" customHeight="false" outlineLevel="0" collapsed="false">
      <c r="B161" s="95" t="s">
        <v>150</v>
      </c>
      <c r="C161" s="141" t="n">
        <v>2</v>
      </c>
      <c r="D161" s="97" t="n">
        <v>4</v>
      </c>
      <c r="E161" s="97" t="s">
        <v>17</v>
      </c>
      <c r="F161" s="97" t="s">
        <v>18</v>
      </c>
      <c r="G161" s="98"/>
      <c r="H161" s="98" t="n">
        <v>2</v>
      </c>
      <c r="I161" s="99"/>
    </row>
    <row r="162" customFormat="false" ht="75" hidden="false" customHeight="false" outlineLevel="0" collapsed="false">
      <c r="B162" s="95" t="s">
        <v>151</v>
      </c>
      <c r="C162" s="141" t="n">
        <v>1</v>
      </c>
      <c r="D162" s="97" t="n">
        <v>4</v>
      </c>
      <c r="E162" s="97" t="s">
        <v>15</v>
      </c>
      <c r="F162" s="97" t="s">
        <v>18</v>
      </c>
      <c r="G162" s="98"/>
      <c r="H162" s="98" t="n">
        <v>2</v>
      </c>
      <c r="I162" s="99"/>
    </row>
    <row r="163" customFormat="false" ht="75" hidden="false" customHeight="false" outlineLevel="0" collapsed="false">
      <c r="B163" s="95" t="s">
        <v>152</v>
      </c>
      <c r="C163" s="141" t="n">
        <v>1</v>
      </c>
      <c r="D163" s="97" t="n">
        <v>4</v>
      </c>
      <c r="E163" s="97" t="s">
        <v>12</v>
      </c>
      <c r="F163" s="97" t="s">
        <v>13</v>
      </c>
      <c r="G163" s="98"/>
      <c r="H163" s="98" t="n">
        <v>0.5</v>
      </c>
      <c r="I163" s="99"/>
    </row>
    <row r="164" customFormat="false" ht="45" hidden="false" customHeight="false" outlineLevel="0" collapsed="false">
      <c r="B164" s="95" t="s">
        <v>153</v>
      </c>
      <c r="C164" s="141" t="n">
        <v>2</v>
      </c>
      <c r="D164" s="97" t="n">
        <v>5</v>
      </c>
      <c r="E164" s="97" t="s">
        <v>17</v>
      </c>
      <c r="F164" s="97" t="s">
        <v>18</v>
      </c>
      <c r="G164" s="98"/>
      <c r="H164" s="98" t="n">
        <v>2</v>
      </c>
      <c r="I164" s="99"/>
    </row>
    <row r="165" customFormat="false" ht="30" hidden="false" customHeight="false" outlineLevel="0" collapsed="false">
      <c r="B165" s="95" t="s">
        <v>154</v>
      </c>
      <c r="C165" s="141" t="n">
        <v>1</v>
      </c>
      <c r="D165" s="97" t="n">
        <v>5</v>
      </c>
      <c r="E165" s="97" t="s">
        <v>17</v>
      </c>
      <c r="F165" s="97" t="s">
        <v>18</v>
      </c>
      <c r="G165" s="98"/>
      <c r="H165" s="98" t="n">
        <v>1</v>
      </c>
      <c r="I165" s="99"/>
    </row>
    <row r="166" customFormat="false" ht="75" hidden="false" customHeight="false" outlineLevel="0" collapsed="false">
      <c r="B166" s="95" t="s">
        <v>151</v>
      </c>
      <c r="C166" s="141" t="n">
        <v>1</v>
      </c>
      <c r="D166" s="97" t="n">
        <v>5</v>
      </c>
      <c r="E166" s="97" t="s">
        <v>15</v>
      </c>
      <c r="F166" s="97" t="s">
        <v>18</v>
      </c>
      <c r="G166" s="98"/>
      <c r="H166" s="98" t="n">
        <v>3</v>
      </c>
      <c r="I166" s="99"/>
    </row>
    <row r="167" customFormat="false" ht="45" hidden="false" customHeight="false" outlineLevel="0" collapsed="false">
      <c r="B167" s="95" t="s">
        <v>155</v>
      </c>
      <c r="C167" s="141" t="n">
        <v>2</v>
      </c>
      <c r="D167" s="97" t="n">
        <v>6</v>
      </c>
      <c r="E167" s="97" t="s">
        <v>17</v>
      </c>
      <c r="F167" s="97" t="s">
        <v>18</v>
      </c>
      <c r="G167" s="98"/>
      <c r="H167" s="98" t="n">
        <v>2</v>
      </c>
      <c r="I167" s="99"/>
    </row>
    <row r="168" customFormat="false" ht="30" hidden="false" customHeight="false" outlineLevel="0" collapsed="false">
      <c r="B168" s="95" t="s">
        <v>156</v>
      </c>
      <c r="C168" s="141" t="n">
        <v>5</v>
      </c>
      <c r="D168" s="97" t="n">
        <v>6</v>
      </c>
      <c r="E168" s="97" t="s">
        <v>15</v>
      </c>
      <c r="F168" s="97" t="s">
        <v>18</v>
      </c>
      <c r="G168" s="98"/>
      <c r="H168" s="98" t="n">
        <v>5</v>
      </c>
      <c r="I168" s="99"/>
    </row>
    <row r="169" customFormat="false" ht="30" hidden="false" customHeight="false" outlineLevel="0" collapsed="false">
      <c r="B169" s="95" t="s">
        <v>157</v>
      </c>
      <c r="C169" s="141" t="n">
        <v>1</v>
      </c>
      <c r="D169" s="97" t="n">
        <v>6</v>
      </c>
      <c r="E169" s="97" t="s">
        <v>12</v>
      </c>
      <c r="F169" s="97" t="s">
        <v>13</v>
      </c>
      <c r="G169" s="98"/>
      <c r="H169" s="98" t="n">
        <v>0.5</v>
      </c>
      <c r="I169" s="99"/>
    </row>
    <row r="170" customFormat="false" ht="15" hidden="false" customHeight="false" outlineLevel="0" collapsed="false">
      <c r="B170" s="95" t="s">
        <v>19</v>
      </c>
      <c r="C170" s="96" t="n">
        <f aca="false">SUM(C159:C169)</f>
        <v>20</v>
      </c>
      <c r="D170" s="97"/>
      <c r="E170" s="97"/>
      <c r="F170" s="97"/>
      <c r="G170" s="98" t="n">
        <v>20</v>
      </c>
      <c r="H170" s="98" t="n">
        <f aca="false">SUM(H159:H169)</f>
        <v>22</v>
      </c>
      <c r="I170" s="99" t="n">
        <f aca="false">H170</f>
        <v>22</v>
      </c>
    </row>
    <row r="173" customFormat="false" ht="13.5" hidden="false" customHeight="false" outlineLevel="0" collapsed="false"/>
    <row r="174" customFormat="false" ht="78.75" hidden="false" customHeight="false" outlineLevel="0" collapsed="false">
      <c r="B174" s="165" t="s">
        <v>158</v>
      </c>
      <c r="C174" s="166" t="n">
        <v>4</v>
      </c>
      <c r="D174" s="167" t="s">
        <v>105</v>
      </c>
      <c r="E174" s="90"/>
      <c r="F174" s="90"/>
      <c r="G174" s="91"/>
      <c r="H174" s="168" t="n">
        <v>2</v>
      </c>
      <c r="I174" s="129"/>
    </row>
    <row r="175" customFormat="false" ht="15" hidden="false" customHeight="false" outlineLevel="0" collapsed="false">
      <c r="B175" s="95"/>
      <c r="C175" s="96"/>
      <c r="D175" s="97"/>
      <c r="E175" s="97"/>
      <c r="F175" s="97"/>
      <c r="G175" s="98"/>
      <c r="H175" s="98"/>
      <c r="I175" s="99"/>
    </row>
    <row r="176" customFormat="false" ht="45" hidden="false" customHeight="false" outlineLevel="0" collapsed="false">
      <c r="B176" s="95" t="s">
        <v>159</v>
      </c>
      <c r="C176" s="96" t="n">
        <v>1</v>
      </c>
      <c r="D176" s="97" t="n">
        <v>1</v>
      </c>
      <c r="E176" s="97" t="s">
        <v>24</v>
      </c>
      <c r="F176" s="97" t="s">
        <v>113</v>
      </c>
      <c r="G176" s="98"/>
      <c r="H176" s="98" t="n">
        <v>1</v>
      </c>
      <c r="I176" s="99"/>
    </row>
    <row r="177" customFormat="false" ht="45" hidden="false" customHeight="false" outlineLevel="0" collapsed="false">
      <c r="B177" s="95" t="s">
        <v>159</v>
      </c>
      <c r="C177" s="96" t="n">
        <v>1</v>
      </c>
      <c r="D177" s="97" t="n">
        <v>2</v>
      </c>
      <c r="E177" s="97" t="s">
        <v>24</v>
      </c>
      <c r="F177" s="97" t="s">
        <v>113</v>
      </c>
      <c r="G177" s="98"/>
      <c r="H177" s="98" t="n">
        <v>2</v>
      </c>
      <c r="I177" s="99"/>
    </row>
    <row r="178" customFormat="false" ht="45" hidden="false" customHeight="false" outlineLevel="0" collapsed="false">
      <c r="B178" s="95" t="s">
        <v>160</v>
      </c>
      <c r="C178" s="96" t="n">
        <v>2</v>
      </c>
      <c r="D178" s="97" t="n">
        <v>6</v>
      </c>
      <c r="E178" s="97" t="s">
        <v>24</v>
      </c>
      <c r="F178" s="97" t="s">
        <v>113</v>
      </c>
      <c r="G178" s="98"/>
      <c r="H178" s="98" t="n">
        <v>1</v>
      </c>
      <c r="I178" s="99"/>
    </row>
    <row r="179" customFormat="false" ht="15" hidden="false" customHeight="false" outlineLevel="0" collapsed="false">
      <c r="B179" s="95"/>
      <c r="C179" s="96"/>
      <c r="D179" s="97"/>
      <c r="E179" s="97"/>
      <c r="F179" s="97"/>
      <c r="G179" s="98"/>
      <c r="H179" s="98"/>
      <c r="I179" s="99"/>
    </row>
    <row r="180" customFormat="false" ht="15" hidden="false" customHeight="false" outlineLevel="0" collapsed="false">
      <c r="B180" s="95" t="s">
        <v>19</v>
      </c>
      <c r="C180" s="96" t="n">
        <f aca="false">SUM(C176:C179)</f>
        <v>4</v>
      </c>
      <c r="D180" s="97"/>
      <c r="E180" s="97"/>
      <c r="F180" s="97"/>
      <c r="G180" s="98" t="n">
        <v>4</v>
      </c>
      <c r="H180" s="98" t="n">
        <f aca="false">SUM(H175:H179)</f>
        <v>4</v>
      </c>
      <c r="I180" s="99" t="n">
        <f aca="false">H180</f>
        <v>4</v>
      </c>
    </row>
    <row r="184" customFormat="false" ht="13.5" hidden="false" customHeight="false" outlineLevel="0" collapsed="false"/>
    <row r="185" customFormat="false" ht="94.5" hidden="false" customHeight="false" outlineLevel="0" collapsed="false">
      <c r="B185" s="165" t="s">
        <v>161</v>
      </c>
      <c r="C185" s="166" t="n">
        <v>14</v>
      </c>
      <c r="D185" s="167" t="s">
        <v>105</v>
      </c>
      <c r="E185" s="90"/>
      <c r="F185" s="90"/>
      <c r="G185" s="91"/>
      <c r="H185" s="168" t="n">
        <v>9</v>
      </c>
      <c r="I185" s="129"/>
    </row>
    <row r="186" customFormat="false" ht="45" hidden="false" customHeight="false" outlineLevel="0" collapsed="false">
      <c r="B186" s="95" t="s">
        <v>162</v>
      </c>
      <c r="C186" s="96" t="n">
        <v>2</v>
      </c>
      <c r="D186" s="174" t="n">
        <v>1</v>
      </c>
      <c r="E186" s="97" t="s">
        <v>17</v>
      </c>
      <c r="F186" s="97" t="s">
        <v>28</v>
      </c>
      <c r="G186" s="98"/>
      <c r="H186" s="98" t="n">
        <v>4</v>
      </c>
      <c r="I186" s="99"/>
    </row>
    <row r="187" customFormat="false" ht="45" hidden="false" customHeight="false" outlineLevel="0" collapsed="false">
      <c r="B187" s="95" t="s">
        <v>163</v>
      </c>
      <c r="C187" s="96" t="n">
        <v>1</v>
      </c>
      <c r="D187" s="174" t="n">
        <v>1</v>
      </c>
      <c r="E187" s="97" t="s">
        <v>15</v>
      </c>
      <c r="F187" s="97" t="s">
        <v>164</v>
      </c>
      <c r="G187" s="98"/>
      <c r="H187" s="98" t="n">
        <v>1</v>
      </c>
      <c r="I187" s="99"/>
    </row>
    <row r="188" customFormat="false" ht="45" hidden="false" customHeight="false" outlineLevel="0" collapsed="false">
      <c r="B188" s="95" t="s">
        <v>163</v>
      </c>
      <c r="C188" s="96" t="n">
        <v>1</v>
      </c>
      <c r="D188" s="174" t="n">
        <v>2</v>
      </c>
      <c r="E188" s="97" t="s">
        <v>15</v>
      </c>
      <c r="F188" s="97" t="s">
        <v>164</v>
      </c>
      <c r="G188" s="98"/>
      <c r="H188" s="98" t="n">
        <v>2</v>
      </c>
      <c r="I188" s="99"/>
    </row>
    <row r="189" customFormat="false" ht="30" hidden="false" customHeight="false" outlineLevel="0" collapsed="false">
      <c r="B189" s="95" t="s">
        <v>165</v>
      </c>
      <c r="C189" s="96" t="n">
        <v>2</v>
      </c>
      <c r="D189" s="174" t="n">
        <v>2</v>
      </c>
      <c r="E189" s="97" t="s">
        <v>15</v>
      </c>
      <c r="F189" s="97" t="s">
        <v>164</v>
      </c>
      <c r="G189" s="98"/>
      <c r="H189" s="98" t="n">
        <v>1</v>
      </c>
      <c r="I189" s="99"/>
    </row>
    <row r="190" customFormat="false" ht="75" hidden="false" customHeight="false" outlineLevel="0" collapsed="false">
      <c r="B190" s="95" t="s">
        <v>166</v>
      </c>
      <c r="C190" s="96" t="n">
        <v>2</v>
      </c>
      <c r="D190" s="174" t="n">
        <v>3</v>
      </c>
      <c r="E190" s="97" t="s">
        <v>17</v>
      </c>
      <c r="F190" s="97" t="s">
        <v>28</v>
      </c>
      <c r="G190" s="98"/>
      <c r="H190" s="98" t="n">
        <v>1</v>
      </c>
      <c r="I190" s="99"/>
    </row>
    <row r="191" customFormat="false" ht="75" hidden="false" customHeight="false" outlineLevel="0" collapsed="false">
      <c r="B191" s="95" t="s">
        <v>167</v>
      </c>
      <c r="C191" s="96" t="n">
        <v>2</v>
      </c>
      <c r="D191" s="174" t="n">
        <v>3</v>
      </c>
      <c r="E191" s="97" t="s">
        <v>168</v>
      </c>
      <c r="F191" s="97"/>
      <c r="G191" s="98"/>
      <c r="H191" s="98" t="n">
        <v>2</v>
      </c>
      <c r="I191" s="99"/>
    </row>
    <row r="192" customFormat="false" ht="75" hidden="false" customHeight="false" outlineLevel="0" collapsed="false">
      <c r="B192" s="95" t="s">
        <v>167</v>
      </c>
      <c r="C192" s="96" t="n">
        <v>2</v>
      </c>
      <c r="D192" s="174" t="n">
        <v>4</v>
      </c>
      <c r="E192" s="97" t="s">
        <v>168</v>
      </c>
      <c r="F192" s="97"/>
      <c r="G192" s="98"/>
      <c r="H192" s="98" t="n">
        <v>3</v>
      </c>
      <c r="I192" s="99"/>
    </row>
    <row r="193" customFormat="false" ht="75" hidden="false" customHeight="false" outlineLevel="0" collapsed="false">
      <c r="B193" s="95" t="s">
        <v>166</v>
      </c>
      <c r="C193" s="96" t="n">
        <v>2</v>
      </c>
      <c r="D193" s="174" t="n">
        <v>5</v>
      </c>
      <c r="E193" s="97" t="s">
        <v>17</v>
      </c>
      <c r="F193" s="97" t="s">
        <v>28</v>
      </c>
      <c r="G193" s="98"/>
      <c r="H193" s="98" t="n">
        <v>2</v>
      </c>
      <c r="I193" s="99"/>
      <c r="N193" s="148"/>
      <c r="O193" s="148"/>
    </row>
    <row r="194" customFormat="false" ht="15" hidden="false" customHeight="false" outlineLevel="0" collapsed="false">
      <c r="B194" s="175" t="s">
        <v>19</v>
      </c>
      <c r="C194" s="176" t="n">
        <f aca="false">SUM(C186:C193)</f>
        <v>14</v>
      </c>
      <c r="D194" s="177"/>
      <c r="E194" s="177"/>
      <c r="F194" s="177"/>
      <c r="G194" s="178" t="n">
        <v>14</v>
      </c>
      <c r="H194" s="178" t="n">
        <f aca="false">SUM(H186:H192)</f>
        <v>14</v>
      </c>
      <c r="I194" s="179" t="n">
        <f aca="false">H194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42" activeCellId="0" sqref="B1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6.41"/>
    <col collapsed="false" customWidth="true" hidden="false" outlineLevel="0" max="2" min="2" style="180" width="43.14"/>
    <col collapsed="false" customWidth="true" hidden="false" outlineLevel="0" max="3" min="3" style="181" width="12.85"/>
    <col collapsed="false" customWidth="false" hidden="false" outlineLevel="0" max="6" min="4" style="147" width="11.42"/>
    <col collapsed="false" customWidth="false" hidden="false" outlineLevel="0" max="7" min="7" style="182" width="11.42"/>
    <col collapsed="false" customWidth="false" hidden="false" outlineLevel="0" max="9" min="8" style="147" width="11.42"/>
    <col collapsed="false" customWidth="false" hidden="false" outlineLevel="0" max="11" min="10" style="182" width="11.42"/>
    <col collapsed="false" customWidth="false" hidden="false" outlineLevel="0" max="257" min="12" style="147" width="11.42"/>
  </cols>
  <sheetData>
    <row r="2" customFormat="false" ht="18" hidden="false" customHeight="false" outlineLevel="0" collapsed="false">
      <c r="G2" s="183"/>
      <c r="J2" s="184"/>
      <c r="K2" s="185"/>
    </row>
    <row r="3" customFormat="false" ht="20.25" hidden="false" customHeight="false" outlineLevel="0" collapsed="false">
      <c r="B3" s="186"/>
      <c r="C3" s="187"/>
      <c r="D3" s="188"/>
      <c r="E3" s="188"/>
    </row>
    <row r="4" customFormat="false" ht="12.75" hidden="false" customHeight="false" outlineLevel="0" collapsed="false">
      <c r="B4" s="189"/>
      <c r="C4" s="190"/>
      <c r="D4" s="191"/>
      <c r="F4" s="191"/>
    </row>
    <row r="6" customFormat="false" ht="12.75" hidden="false" customHeight="false" outlineLevel="0" collapsed="false">
      <c r="B6" s="192"/>
    </row>
    <row r="7" customFormat="false" ht="12.75" hidden="false" customHeight="false" outlineLevel="0" collapsed="false">
      <c r="B7" s="192"/>
    </row>
    <row r="8" customFormat="false" ht="12.75" hidden="false" customHeight="false" outlineLevel="0" collapsed="false">
      <c r="B8" s="192"/>
    </row>
    <row r="9" customFormat="false" ht="12.75" hidden="false" customHeight="false" outlineLevel="0" collapsed="false">
      <c r="B9" s="192"/>
    </row>
    <row r="10" customFormat="false" ht="12.75" hidden="false" customHeight="false" outlineLevel="0" collapsed="false">
      <c r="B10" s="192"/>
    </row>
    <row r="11" customFormat="false" ht="12.75" hidden="false" customHeight="false" outlineLevel="0" collapsed="false">
      <c r="B11" s="192"/>
    </row>
    <row r="12" customFormat="false" ht="12.75" hidden="false" customHeight="false" outlineLevel="0" collapsed="false">
      <c r="B12" s="192"/>
    </row>
    <row r="13" customFormat="false" ht="12.75" hidden="false" customHeight="false" outlineLevel="0" collapsed="false">
      <c r="B13" s="192"/>
    </row>
    <row r="14" customFormat="false" ht="12.75" hidden="false" customHeight="false" outlineLevel="0" collapsed="false">
      <c r="B14" s="192"/>
    </row>
    <row r="15" customFormat="false" ht="12.75" hidden="false" customHeight="false" outlineLevel="0" collapsed="false">
      <c r="B15" s="192"/>
    </row>
    <row r="17" customFormat="false" ht="12.75" hidden="false" customHeight="false" outlineLevel="0" collapsed="false">
      <c r="B17" s="189"/>
      <c r="C17" s="190"/>
      <c r="D17" s="191"/>
      <c r="E17" s="191"/>
      <c r="F17" s="191"/>
      <c r="J17" s="193"/>
    </row>
    <row r="19" customFormat="false" ht="12.75" hidden="false" customHeight="false" outlineLevel="0" collapsed="false">
      <c r="B19" s="192"/>
    </row>
    <row r="20" customFormat="false" ht="12.75" hidden="false" customHeight="false" outlineLevel="0" collapsed="false">
      <c r="B20" s="192"/>
    </row>
    <row r="21" customFormat="false" ht="12.75" hidden="false" customHeight="false" outlineLevel="0" collapsed="false">
      <c r="B21" s="192"/>
    </row>
    <row r="22" customFormat="false" ht="12.75" hidden="false" customHeight="false" outlineLevel="0" collapsed="false">
      <c r="B22" s="192"/>
    </row>
    <row r="23" customFormat="false" ht="12.75" hidden="false" customHeight="false" outlineLevel="0" collapsed="false">
      <c r="B23" s="192"/>
    </row>
    <row r="24" customFormat="false" ht="12.75" hidden="false" customHeight="false" outlineLevel="0" collapsed="false">
      <c r="B24" s="192"/>
    </row>
    <row r="27" customFormat="false" ht="12.75" hidden="false" customHeight="false" outlineLevel="0" collapsed="false">
      <c r="B27" s="189"/>
      <c r="C27" s="190"/>
      <c r="D27" s="191"/>
      <c r="J27" s="193"/>
    </row>
    <row r="57" customFormat="false" ht="12.75" hidden="false" customHeight="false" outlineLevel="0" collapsed="false">
      <c r="B57" s="189"/>
      <c r="C57" s="190"/>
      <c r="D57" s="191"/>
      <c r="J57" s="193"/>
    </row>
    <row r="73" customFormat="false" ht="12.75" hidden="false" customHeight="false" outlineLevel="0" collapsed="false">
      <c r="B73" s="189"/>
      <c r="C73" s="190"/>
      <c r="D73" s="191"/>
      <c r="J73" s="193"/>
    </row>
    <row r="79" customFormat="false" ht="12.75" hidden="false" customHeight="false" outlineLevel="0" collapsed="false">
      <c r="B79" s="189"/>
      <c r="C79" s="190"/>
      <c r="D79" s="191"/>
      <c r="J79" s="193"/>
    </row>
    <row r="90" customFormat="false" ht="20.25" hidden="false" customHeight="false" outlineLevel="0" collapsed="false">
      <c r="B90" s="186"/>
      <c r="C90" s="187"/>
      <c r="D90" s="188"/>
      <c r="E90" s="188"/>
      <c r="F90" s="188"/>
      <c r="G90" s="194"/>
      <c r="J90" s="194"/>
    </row>
    <row r="91" customFormat="false" ht="15.75" hidden="false" customHeight="false" outlineLevel="0" collapsed="false">
      <c r="B91" s="195"/>
      <c r="C91" s="196"/>
      <c r="D91" s="197"/>
      <c r="E91" s="197"/>
      <c r="F91" s="197"/>
      <c r="G91" s="198"/>
      <c r="J91" s="198"/>
    </row>
    <row r="92" customFormat="false" ht="12.75" hidden="false" customHeight="false" outlineLevel="0" collapsed="false">
      <c r="B92" s="189"/>
      <c r="C92" s="190"/>
      <c r="D92" s="191"/>
      <c r="J92" s="193"/>
    </row>
    <row r="93" customFormat="false" ht="12.75" hidden="false" customHeight="false" outlineLevel="0" collapsed="false">
      <c r="J93" s="193"/>
    </row>
    <row r="94" customFormat="false" ht="12.75" hidden="false" customHeight="false" outlineLevel="0" collapsed="false">
      <c r="B94" s="192"/>
      <c r="J94" s="193"/>
    </row>
    <row r="95" customFormat="false" ht="12.75" hidden="false" customHeight="false" outlineLevel="0" collapsed="false">
      <c r="B95" s="192"/>
      <c r="J95" s="193"/>
    </row>
    <row r="96" customFormat="false" ht="12.75" hidden="false" customHeight="false" outlineLevel="0" collapsed="false">
      <c r="B96" s="192"/>
      <c r="J96" s="193"/>
    </row>
    <row r="97" customFormat="false" ht="12.75" hidden="false" customHeight="false" outlineLevel="0" collapsed="false">
      <c r="B97" s="192"/>
      <c r="J97" s="193"/>
    </row>
    <row r="99" customFormat="false" ht="15.75" hidden="false" customHeight="false" outlineLevel="0" collapsed="false">
      <c r="B99" s="195"/>
      <c r="C99" s="199"/>
      <c r="D99" s="200"/>
      <c r="E99" s="200"/>
      <c r="F99" s="200"/>
      <c r="J99" s="201"/>
      <c r="K99" s="198"/>
    </row>
    <row r="100" customFormat="false" ht="12.75" hidden="false" customHeight="false" outlineLevel="0" collapsed="false">
      <c r="B100" s="189"/>
      <c r="C100" s="190"/>
      <c r="D100" s="191"/>
      <c r="J100" s="193"/>
    </row>
    <row r="102" customFormat="false" ht="12.75" hidden="false" customHeight="false" outlineLevel="0" collapsed="false">
      <c r="B102" s="192"/>
    </row>
    <row r="103" customFormat="false" ht="12.75" hidden="false" customHeight="false" outlineLevel="0" collapsed="false">
      <c r="B103" s="192"/>
    </row>
    <row r="104" customFormat="false" ht="12.75" hidden="false" customHeight="false" outlineLevel="0" collapsed="false">
      <c r="B104" s="192"/>
    </row>
    <row r="105" customFormat="false" ht="12.75" hidden="false" customHeight="false" outlineLevel="0" collapsed="false">
      <c r="B105" s="192"/>
    </row>
    <row r="106" customFormat="false" ht="12.75" hidden="false" customHeight="false" outlineLevel="0" collapsed="false">
      <c r="B106" s="192"/>
    </row>
    <row r="108" customFormat="false" ht="12.75" hidden="false" customHeight="false" outlineLevel="0" collapsed="false">
      <c r="B108" s="189"/>
      <c r="C108" s="190"/>
      <c r="D108" s="191"/>
      <c r="J108" s="193"/>
    </row>
    <row r="109" customFormat="false" ht="12.75" hidden="false" customHeight="false" outlineLevel="0" collapsed="false">
      <c r="B109" s="192"/>
      <c r="C109" s="147"/>
    </row>
    <row r="110" customFormat="false" ht="12.75" hidden="false" customHeight="false" outlineLevel="0" collapsed="false">
      <c r="B110" s="192"/>
      <c r="C110" s="147"/>
    </row>
    <row r="111" customFormat="false" ht="12.75" hidden="false" customHeight="false" outlineLevel="0" collapsed="false">
      <c r="B111" s="192"/>
      <c r="C111" s="147"/>
    </row>
    <row r="112" customFormat="false" ht="12.75" hidden="false" customHeight="false" outlineLevel="0" collapsed="false">
      <c r="B112" s="192"/>
      <c r="C112" s="147"/>
    </row>
    <row r="113" customFormat="false" ht="12.75" hidden="false" customHeight="false" outlineLevel="0" collapsed="false">
      <c r="B113" s="192"/>
      <c r="C113" s="147"/>
    </row>
    <row r="114" customFormat="false" ht="12.75" hidden="false" customHeight="false" outlineLevel="0" collapsed="false">
      <c r="B114" s="192"/>
      <c r="C114" s="147"/>
    </row>
    <row r="115" customFormat="false" ht="12.75" hidden="false" customHeight="false" outlineLevel="0" collapsed="false">
      <c r="B115" s="192"/>
      <c r="C115" s="147"/>
    </row>
    <row r="116" customFormat="false" ht="12.75" hidden="false" customHeight="false" outlineLevel="0" collapsed="false">
      <c r="B116" s="192"/>
      <c r="C116" s="147"/>
    </row>
    <row r="117" customFormat="false" ht="12.75" hidden="false" customHeight="false" outlineLevel="0" collapsed="false">
      <c r="B117" s="192"/>
      <c r="C117" s="147"/>
    </row>
    <row r="118" customFormat="false" ht="12.75" hidden="false" customHeight="false" outlineLevel="0" collapsed="false">
      <c r="B118" s="192"/>
      <c r="C118" s="147"/>
    </row>
    <row r="119" customFormat="false" ht="12.75" hidden="false" customHeight="false" outlineLevel="0" collapsed="false">
      <c r="B119" s="192"/>
      <c r="C119" s="147"/>
    </row>
    <row r="120" customFormat="false" ht="12.75" hidden="false" customHeight="false" outlineLevel="0" collapsed="false">
      <c r="B120" s="192"/>
      <c r="C120" s="147"/>
    </row>
    <row r="122" customFormat="false" ht="12.75" hidden="false" customHeight="false" outlineLevel="0" collapsed="false">
      <c r="B122" s="189"/>
      <c r="C122" s="190"/>
      <c r="D122" s="191"/>
      <c r="J122" s="193"/>
    </row>
    <row r="124" customFormat="false" ht="12.75" hidden="false" customHeight="false" outlineLevel="0" collapsed="false">
      <c r="B124" s="192"/>
      <c r="C124" s="147"/>
    </row>
    <row r="125" customFormat="false" ht="12.75" hidden="false" customHeight="false" outlineLevel="0" collapsed="false">
      <c r="B125" s="192"/>
      <c r="C125" s="147"/>
    </row>
    <row r="126" customFormat="false" ht="12.75" hidden="false" customHeight="false" outlineLevel="0" collapsed="false">
      <c r="B126" s="192"/>
      <c r="C126" s="147"/>
    </row>
    <row r="127" customFormat="false" ht="12.75" hidden="false" customHeight="false" outlineLevel="0" collapsed="false">
      <c r="B127" s="192"/>
      <c r="C127" s="147"/>
    </row>
    <row r="128" customFormat="false" ht="12.75" hidden="false" customHeight="false" outlineLevel="0" collapsed="false">
      <c r="B128" s="192"/>
      <c r="C128" s="147"/>
    </row>
    <row r="129" customFormat="false" ht="12.75" hidden="false" customHeight="false" outlineLevel="0" collapsed="false">
      <c r="B129" s="192"/>
      <c r="C129" s="147"/>
    </row>
    <row r="130" customFormat="false" ht="12.75" hidden="false" customHeight="false" outlineLevel="0" collapsed="false">
      <c r="B130" s="192"/>
      <c r="C130" s="147"/>
    </row>
    <row r="131" customFormat="false" ht="12.75" hidden="false" customHeight="false" outlineLevel="0" collapsed="false">
      <c r="B131" s="192"/>
      <c r="C131" s="147"/>
    </row>
    <row r="132" customFormat="false" ht="12.75" hidden="false" customHeight="false" outlineLevel="0" collapsed="false">
      <c r="B132" s="192"/>
      <c r="C132" s="147"/>
    </row>
    <row r="133" customFormat="false" ht="12.75" hidden="false" customHeight="false" outlineLevel="0" collapsed="false">
      <c r="B133" s="192"/>
      <c r="C133" s="147"/>
    </row>
    <row r="134" customFormat="false" ht="12.75" hidden="false" customHeight="false" outlineLevel="0" collapsed="false">
      <c r="B134" s="192"/>
      <c r="C134" s="147"/>
    </row>
    <row r="135" customFormat="false" ht="12.75" hidden="false" customHeight="false" outlineLevel="0" collapsed="false">
      <c r="B135" s="189"/>
      <c r="C135" s="190"/>
      <c r="D135" s="191"/>
      <c r="J135" s="193"/>
    </row>
    <row r="136" customFormat="false" ht="12.75" hidden="false" customHeight="false" outlineLevel="0" collapsed="false">
      <c r="B136" s="192"/>
      <c r="C136" s="147"/>
    </row>
    <row r="137" customFormat="false" ht="12.75" hidden="false" customHeight="false" outlineLevel="0" collapsed="false">
      <c r="B137" s="192"/>
      <c r="C137" s="147"/>
    </row>
    <row r="138" customFormat="false" ht="12.75" hidden="false" customHeight="false" outlineLevel="0" collapsed="false">
      <c r="B138" s="192"/>
      <c r="C138" s="147"/>
    </row>
    <row r="139" customFormat="false" ht="12.75" hidden="false" customHeight="false" outlineLevel="0" collapsed="false">
      <c r="B139" s="192"/>
      <c r="C139" s="147"/>
    </row>
    <row r="140" customFormat="false" ht="12.75" hidden="false" customHeight="false" outlineLevel="0" collapsed="false">
      <c r="B140" s="192"/>
      <c r="C140" s="147"/>
    </row>
    <row r="141" customFormat="false" ht="12.75" hidden="false" customHeight="false" outlineLevel="0" collapsed="false">
      <c r="B141" s="192"/>
      <c r="C141" s="147"/>
    </row>
    <row r="142" customFormat="false" ht="12.75" hidden="false" customHeight="false" outlineLevel="0" collapsed="false">
      <c r="B142" s="192"/>
      <c r="C142" s="147"/>
    </row>
    <row r="143" customFormat="false" ht="12.75" hidden="false" customHeight="false" outlineLevel="0" collapsed="false">
      <c r="B143" s="192"/>
      <c r="C143" s="147"/>
    </row>
    <row r="145" customFormat="false" ht="12.75" hidden="false" customHeight="false" outlineLevel="0" collapsed="false">
      <c r="B145" s="189"/>
      <c r="C145" s="190"/>
      <c r="D145" s="191"/>
      <c r="J145" s="193"/>
    </row>
    <row r="147" customFormat="false" ht="12.75" hidden="false" customHeight="false" outlineLevel="0" collapsed="false">
      <c r="B147" s="192"/>
      <c r="C147" s="147"/>
    </row>
    <row r="148" customFormat="false" ht="12.75" hidden="false" customHeight="false" outlineLevel="0" collapsed="false">
      <c r="B148" s="192"/>
      <c r="C148" s="147"/>
    </row>
    <row r="150" customFormat="false" ht="27.75" hidden="false" customHeight="true" outlineLevel="0" collapsed="false">
      <c r="B150" s="189"/>
      <c r="C150" s="190"/>
      <c r="D150" s="191"/>
      <c r="J150" s="193"/>
    </row>
    <row r="151" customFormat="false" ht="12.75" hidden="false" customHeight="false" outlineLevel="0" collapsed="false">
      <c r="C151" s="147"/>
    </row>
    <row r="154" customFormat="false" ht="12.75" hidden="false" customHeight="false" outlineLevel="0" collapsed="false">
      <c r="B154" s="189"/>
    </row>
    <row r="155" customFormat="false" ht="12.75" hidden="false" customHeight="false" outlineLevel="0" collapsed="false">
      <c r="B155" s="189"/>
    </row>
    <row r="156" s="149" customFormat="true" ht="18" hidden="false" customHeight="false" outlineLevel="0" collapsed="false">
      <c r="A156" s="147"/>
      <c r="B156" s="202"/>
      <c r="C156" s="203"/>
      <c r="G156" s="184"/>
      <c r="J156" s="184"/>
      <c r="K156" s="18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ECTS GEWERTET</oddHeader>
    <oddFooter>&amp;Lste &amp;F/&amp;A</oddFooter>
  </headerFooter>
  <rowBreaks count="3" manualBreakCount="3">
    <brk id="26" man="true" max="16383" min="0"/>
    <brk id="107" man="true" max="16383" min="0"/>
    <brk id="14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11.41796875" defaultRowHeight="8.25" zeroHeight="false" outlineLevelRow="0" outlineLevelCol="0"/>
  <cols>
    <col collapsed="false" customWidth="true" hidden="false" outlineLevel="0" max="1" min="1" style="204" width="14.41"/>
    <col collapsed="false" customWidth="true" hidden="false" outlineLevel="0" max="2" min="2" style="205" width="1.99"/>
    <col collapsed="false" customWidth="true" hidden="false" outlineLevel="0" max="3" min="3" style="205" width="2.7"/>
    <col collapsed="false" customWidth="true" hidden="false" outlineLevel="0" max="4" min="4" style="205" width="3.28"/>
    <col collapsed="false" customWidth="false" hidden="false" outlineLevel="0" max="5" min="5" style="204" width="11.42"/>
    <col collapsed="false" customWidth="true" hidden="false" outlineLevel="0" max="7" min="6" style="205" width="1.99"/>
    <col collapsed="false" customWidth="true" hidden="false" outlineLevel="0" max="8" min="8" style="205" width="2.99"/>
    <col collapsed="false" customWidth="true" hidden="false" outlineLevel="0" max="9" min="9" style="204" width="10.99"/>
    <col collapsed="false" customWidth="true" hidden="false" outlineLevel="0" max="10" min="10" style="205" width="2.13"/>
    <col collapsed="false" customWidth="true" hidden="false" outlineLevel="0" max="11" min="11" style="205" width="2.28"/>
    <col collapsed="false" customWidth="true" hidden="false" outlineLevel="0" max="12" min="12" style="205" width="2.56"/>
    <col collapsed="false" customWidth="true" hidden="false" outlineLevel="0" max="13" min="13" style="204" width="9.85"/>
    <col collapsed="false" customWidth="true" hidden="false" outlineLevel="0" max="14" min="14" style="205" width="2.56"/>
    <col collapsed="false" customWidth="true" hidden="false" outlineLevel="0" max="15" min="15" style="205" width="2.13"/>
    <col collapsed="false" customWidth="true" hidden="false" outlineLevel="0" max="16" min="16" style="205" width="2.99"/>
    <col collapsed="false" customWidth="false" hidden="false" outlineLevel="0" max="17" min="17" style="204" width="11.42"/>
    <col collapsed="false" customWidth="true" hidden="false" outlineLevel="0" max="18" min="18" style="205" width="1.85"/>
    <col collapsed="false" customWidth="true" hidden="false" outlineLevel="0" max="19" min="19" style="205" width="2.84"/>
    <col collapsed="false" customWidth="true" hidden="false" outlineLevel="0" max="20" min="20" style="205" width="2.56"/>
    <col collapsed="false" customWidth="false" hidden="false" outlineLevel="0" max="21" min="21" style="204" width="11.42"/>
    <col collapsed="false" customWidth="true" hidden="false" outlineLevel="0" max="22" min="22" style="205" width="1.99"/>
    <col collapsed="false" customWidth="true" hidden="false" outlineLevel="0" max="23" min="23" style="205" width="2.99"/>
    <col collapsed="false" customWidth="true" hidden="false" outlineLevel="0" max="24" min="24" style="205" width="2.28"/>
    <col collapsed="false" customWidth="true" hidden="false" outlineLevel="0" max="25" min="25" style="205" width="2.7"/>
    <col collapsed="false" customWidth="false" hidden="false" outlineLevel="0" max="257" min="26" style="205" width="11.42"/>
  </cols>
  <sheetData>
    <row r="1" s="213" customFormat="true" ht="66.75" hidden="false" customHeight="true" outlineLevel="0" collapsed="false">
      <c r="A1" s="206" t="s">
        <v>169</v>
      </c>
      <c r="B1" s="207"/>
      <c r="C1" s="208" t="s">
        <v>105</v>
      </c>
      <c r="D1" s="209"/>
      <c r="E1" s="206" t="s">
        <v>114</v>
      </c>
      <c r="F1" s="207" t="n">
        <v>20</v>
      </c>
      <c r="G1" s="210" t="s">
        <v>105</v>
      </c>
      <c r="H1" s="209"/>
      <c r="I1" s="211" t="s">
        <v>125</v>
      </c>
      <c r="J1" s="207" t="n">
        <v>44</v>
      </c>
      <c r="K1" s="210" t="s">
        <v>126</v>
      </c>
      <c r="L1" s="212"/>
      <c r="M1" s="206" t="s">
        <v>147</v>
      </c>
      <c r="N1" s="207" t="n">
        <v>20</v>
      </c>
      <c r="O1" s="210" t="s">
        <v>105</v>
      </c>
      <c r="P1" s="209"/>
      <c r="Q1" s="211" t="s">
        <v>158</v>
      </c>
      <c r="R1" s="207" t="n">
        <v>4</v>
      </c>
      <c r="S1" s="210" t="s">
        <v>105</v>
      </c>
      <c r="T1" s="212"/>
      <c r="U1" s="206" t="s">
        <v>161</v>
      </c>
      <c r="V1" s="207" t="n">
        <v>14</v>
      </c>
      <c r="W1" s="208" t="s">
        <v>105</v>
      </c>
      <c r="X1" s="208"/>
      <c r="Y1" s="209"/>
    </row>
    <row r="2" customFormat="false" ht="20.1" hidden="false" customHeight="true" outlineLevel="0" collapsed="false">
      <c r="A2" s="214" t="s">
        <v>93</v>
      </c>
      <c r="B2" s="215" t="n">
        <v>1</v>
      </c>
      <c r="C2" s="216" t="n">
        <v>1</v>
      </c>
      <c r="D2" s="217" t="s">
        <v>17</v>
      </c>
      <c r="E2" s="214" t="s">
        <v>115</v>
      </c>
      <c r="F2" s="215" t="n">
        <v>2</v>
      </c>
      <c r="G2" s="216" t="n">
        <v>1</v>
      </c>
      <c r="H2" s="217" t="s">
        <v>17</v>
      </c>
      <c r="I2" s="218" t="s">
        <v>127</v>
      </c>
      <c r="J2" s="215" t="n">
        <v>2</v>
      </c>
      <c r="K2" s="216" t="n">
        <v>1</v>
      </c>
      <c r="L2" s="219" t="s">
        <v>17</v>
      </c>
      <c r="M2" s="220"/>
      <c r="N2" s="221"/>
      <c r="O2" s="221"/>
      <c r="P2" s="222"/>
      <c r="Q2" s="223" t="s">
        <v>159</v>
      </c>
      <c r="R2" s="224" t="n">
        <v>1</v>
      </c>
      <c r="S2" s="225" t="n">
        <v>1</v>
      </c>
      <c r="T2" s="226" t="s">
        <v>24</v>
      </c>
      <c r="U2" s="214" t="s">
        <v>162</v>
      </c>
      <c r="V2" s="215" t="n">
        <v>2</v>
      </c>
      <c r="W2" s="216" t="n">
        <v>1</v>
      </c>
      <c r="X2" s="216" t="s">
        <v>17</v>
      </c>
      <c r="Y2" s="222"/>
    </row>
    <row r="3" customFormat="false" ht="20.1" hidden="false" customHeight="true" outlineLevel="0" collapsed="false">
      <c r="A3" s="227" t="s">
        <v>98</v>
      </c>
      <c r="B3" s="228" t="n">
        <v>1</v>
      </c>
      <c r="C3" s="229" t="n">
        <v>1</v>
      </c>
      <c r="D3" s="230" t="s">
        <v>24</v>
      </c>
      <c r="E3" s="231" t="s">
        <v>116</v>
      </c>
      <c r="F3" s="232" t="n">
        <v>2</v>
      </c>
      <c r="G3" s="233" t="n">
        <v>1</v>
      </c>
      <c r="H3" s="234" t="s">
        <v>17</v>
      </c>
      <c r="I3" s="235" t="s">
        <v>129</v>
      </c>
      <c r="J3" s="232" t="n">
        <v>1</v>
      </c>
      <c r="K3" s="233" t="n">
        <v>1</v>
      </c>
      <c r="L3" s="236" t="s">
        <v>17</v>
      </c>
      <c r="M3" s="237"/>
      <c r="N3" s="238"/>
      <c r="O3" s="238"/>
      <c r="P3" s="239"/>
      <c r="Q3" s="240"/>
      <c r="R3" s="238"/>
      <c r="S3" s="238"/>
      <c r="T3" s="241"/>
      <c r="U3" s="242" t="s">
        <v>163</v>
      </c>
      <c r="V3" s="243" t="n">
        <v>1</v>
      </c>
      <c r="W3" s="244" t="n">
        <v>1</v>
      </c>
      <c r="X3" s="244" t="s">
        <v>15</v>
      </c>
      <c r="Y3" s="239"/>
    </row>
    <row r="4" customFormat="false" ht="20.1" hidden="false" customHeight="true" outlineLevel="0" collapsed="false">
      <c r="A4" s="242" t="s">
        <v>94</v>
      </c>
      <c r="B4" s="243" t="n">
        <v>12</v>
      </c>
      <c r="C4" s="244" t="n">
        <v>1</v>
      </c>
      <c r="D4" s="245" t="s">
        <v>15</v>
      </c>
      <c r="E4" s="237"/>
      <c r="F4" s="238"/>
      <c r="G4" s="238"/>
      <c r="H4" s="239"/>
      <c r="I4" s="235" t="s">
        <v>130</v>
      </c>
      <c r="J4" s="232" t="n">
        <v>1</v>
      </c>
      <c r="K4" s="233" t="n">
        <v>1</v>
      </c>
      <c r="L4" s="236" t="s">
        <v>17</v>
      </c>
      <c r="M4" s="237"/>
      <c r="N4" s="238"/>
      <c r="O4" s="238"/>
      <c r="P4" s="239"/>
      <c r="Q4" s="246"/>
      <c r="R4" s="247"/>
      <c r="S4" s="248"/>
      <c r="T4" s="249"/>
      <c r="U4" s="237"/>
      <c r="V4" s="238"/>
      <c r="W4" s="238"/>
      <c r="X4" s="238"/>
      <c r="Y4" s="239"/>
    </row>
    <row r="5" customFormat="false" ht="20.1" hidden="false" customHeight="true" outlineLevel="0" collapsed="false">
      <c r="A5" s="242" t="s">
        <v>95</v>
      </c>
      <c r="B5" s="243" t="n">
        <v>1</v>
      </c>
      <c r="C5" s="244" t="n">
        <v>1</v>
      </c>
      <c r="D5" s="245" t="s">
        <v>15</v>
      </c>
      <c r="E5" s="237"/>
      <c r="F5" s="238"/>
      <c r="G5" s="238"/>
      <c r="H5" s="239"/>
      <c r="I5" s="235" t="s">
        <v>131</v>
      </c>
      <c r="J5" s="232" t="n">
        <v>1</v>
      </c>
      <c r="K5" s="233" t="n">
        <v>1</v>
      </c>
      <c r="L5" s="236" t="s">
        <v>17</v>
      </c>
      <c r="M5" s="237"/>
      <c r="N5" s="238"/>
      <c r="O5" s="238"/>
      <c r="P5" s="239"/>
      <c r="Q5" s="246"/>
      <c r="R5" s="247"/>
      <c r="S5" s="248"/>
      <c r="T5" s="249"/>
      <c r="U5" s="237"/>
      <c r="V5" s="238"/>
      <c r="W5" s="238"/>
      <c r="X5" s="238"/>
      <c r="Y5" s="239"/>
    </row>
    <row r="6" customFormat="false" ht="20.1" hidden="false" customHeight="true" outlineLevel="0" collapsed="false">
      <c r="A6" s="250" t="s">
        <v>107</v>
      </c>
      <c r="B6" s="251" t="n">
        <v>2</v>
      </c>
      <c r="C6" s="252" t="n">
        <v>1</v>
      </c>
      <c r="D6" s="253" t="s">
        <v>12</v>
      </c>
      <c r="E6" s="237"/>
      <c r="F6" s="238"/>
      <c r="G6" s="238"/>
      <c r="H6" s="239"/>
      <c r="I6" s="254" t="s">
        <v>128</v>
      </c>
      <c r="J6" s="243" t="n">
        <v>2</v>
      </c>
      <c r="K6" s="244" t="n">
        <v>1</v>
      </c>
      <c r="L6" s="255" t="s">
        <v>100</v>
      </c>
      <c r="M6" s="237"/>
      <c r="N6" s="238"/>
      <c r="O6" s="238"/>
      <c r="P6" s="239"/>
      <c r="Q6" s="246"/>
      <c r="R6" s="247"/>
      <c r="S6" s="248"/>
      <c r="T6" s="249"/>
      <c r="U6" s="237"/>
      <c r="V6" s="238"/>
      <c r="W6" s="238"/>
      <c r="X6" s="238"/>
      <c r="Y6" s="239"/>
    </row>
    <row r="7" customFormat="false" ht="11.25" hidden="false" customHeight="true" outlineLevel="0" collapsed="false">
      <c r="A7" s="256"/>
      <c r="B7" s="257" t="n">
        <f aca="false">SUM(B3:B6)</f>
        <v>16</v>
      </c>
      <c r="C7" s="258"/>
      <c r="D7" s="259"/>
      <c r="E7" s="256"/>
      <c r="F7" s="258" t="n">
        <f aca="false">SUM(F2:F6)</f>
        <v>4</v>
      </c>
      <c r="G7" s="258"/>
      <c r="H7" s="259"/>
      <c r="I7" s="260"/>
      <c r="J7" s="257" t="n">
        <f aca="false">SUM(J2:J6)</f>
        <v>7</v>
      </c>
      <c r="K7" s="258"/>
      <c r="L7" s="261"/>
      <c r="M7" s="256"/>
      <c r="N7" s="258"/>
      <c r="O7" s="258"/>
      <c r="P7" s="259"/>
      <c r="Q7" s="260"/>
      <c r="R7" s="258" t="n">
        <f aca="false">SUM(R2:R6)</f>
        <v>1</v>
      </c>
      <c r="S7" s="258"/>
      <c r="T7" s="261"/>
      <c r="U7" s="256"/>
      <c r="V7" s="258" t="n">
        <f aca="false">SUM(V2:V6)</f>
        <v>3</v>
      </c>
      <c r="W7" s="258"/>
      <c r="X7" s="258"/>
      <c r="Y7" s="259" t="n">
        <f aca="false">SUM(B7:X7)</f>
        <v>31</v>
      </c>
    </row>
    <row r="8" customFormat="false" ht="20.1" hidden="false" customHeight="true" outlineLevel="0" collapsed="false">
      <c r="A8" s="214" t="s">
        <v>93</v>
      </c>
      <c r="B8" s="215" t="n">
        <v>1</v>
      </c>
      <c r="C8" s="216" t="n">
        <v>2</v>
      </c>
      <c r="D8" s="217" t="s">
        <v>17</v>
      </c>
      <c r="E8" s="214" t="s">
        <v>118</v>
      </c>
      <c r="F8" s="215" t="n">
        <v>2</v>
      </c>
      <c r="G8" s="216" t="n">
        <v>2</v>
      </c>
      <c r="H8" s="217" t="s">
        <v>119</v>
      </c>
      <c r="I8" s="218" t="s">
        <v>132</v>
      </c>
      <c r="J8" s="262" t="n">
        <v>2</v>
      </c>
      <c r="K8" s="262" t="n">
        <v>2</v>
      </c>
      <c r="L8" s="263" t="s">
        <v>17</v>
      </c>
      <c r="M8" s="264"/>
      <c r="N8" s="221"/>
      <c r="O8" s="221"/>
      <c r="P8" s="222"/>
      <c r="Q8" s="223" t="s">
        <v>159</v>
      </c>
      <c r="R8" s="224" t="n">
        <v>1</v>
      </c>
      <c r="S8" s="225" t="n">
        <v>2</v>
      </c>
      <c r="T8" s="226" t="s">
        <v>24</v>
      </c>
      <c r="U8" s="265" t="s">
        <v>163</v>
      </c>
      <c r="V8" s="266" t="n">
        <v>1</v>
      </c>
      <c r="W8" s="267" t="n">
        <v>2</v>
      </c>
      <c r="X8" s="267" t="s">
        <v>15</v>
      </c>
      <c r="Y8" s="222"/>
    </row>
    <row r="9" customFormat="false" ht="20.1" hidden="false" customHeight="true" outlineLevel="0" collapsed="false">
      <c r="A9" s="231" t="s">
        <v>170</v>
      </c>
      <c r="B9" s="232" t="n">
        <v>2</v>
      </c>
      <c r="C9" s="233" t="n">
        <v>2</v>
      </c>
      <c r="D9" s="234" t="s">
        <v>17</v>
      </c>
      <c r="E9" s="231" t="s">
        <v>116</v>
      </c>
      <c r="F9" s="232" t="n">
        <v>2</v>
      </c>
      <c r="G9" s="233" t="n">
        <v>2</v>
      </c>
      <c r="H9" s="234" t="s">
        <v>17</v>
      </c>
      <c r="I9" s="235" t="s">
        <v>133</v>
      </c>
      <c r="J9" s="268" t="n">
        <v>2</v>
      </c>
      <c r="K9" s="268" t="n">
        <v>2</v>
      </c>
      <c r="L9" s="269" t="s">
        <v>17</v>
      </c>
      <c r="M9" s="270"/>
      <c r="N9" s="238"/>
      <c r="O9" s="238"/>
      <c r="P9" s="239"/>
      <c r="Q9" s="240"/>
      <c r="R9" s="238"/>
      <c r="S9" s="238"/>
      <c r="T9" s="241"/>
      <c r="U9" s="242" t="s">
        <v>165</v>
      </c>
      <c r="V9" s="243" t="n">
        <v>2</v>
      </c>
      <c r="W9" s="244" t="n">
        <v>2</v>
      </c>
      <c r="X9" s="244" t="s">
        <v>15</v>
      </c>
      <c r="Y9" s="239"/>
    </row>
    <row r="10" customFormat="false" ht="20.1" hidden="false" customHeight="true" outlineLevel="0" collapsed="false">
      <c r="A10" s="231" t="s">
        <v>108</v>
      </c>
      <c r="B10" s="271" t="n">
        <v>1</v>
      </c>
      <c r="C10" s="271" t="n">
        <v>2</v>
      </c>
      <c r="D10" s="272" t="s">
        <v>17</v>
      </c>
      <c r="E10" s="237"/>
      <c r="F10" s="238"/>
      <c r="G10" s="238"/>
      <c r="H10" s="239"/>
      <c r="I10" s="254" t="s">
        <v>134</v>
      </c>
      <c r="J10" s="273" t="n">
        <v>1</v>
      </c>
      <c r="K10" s="273" t="n">
        <v>2</v>
      </c>
      <c r="L10" s="274" t="s">
        <v>15</v>
      </c>
      <c r="M10" s="270"/>
      <c r="N10" s="238"/>
      <c r="O10" s="238"/>
      <c r="P10" s="239"/>
      <c r="Q10" s="240"/>
      <c r="R10" s="238"/>
      <c r="S10" s="238"/>
      <c r="T10" s="241"/>
      <c r="U10" s="237"/>
      <c r="V10" s="238"/>
      <c r="W10" s="238"/>
      <c r="X10" s="238"/>
      <c r="Y10" s="239"/>
    </row>
    <row r="11" customFormat="false" ht="20.1" hidden="false" customHeight="true" outlineLevel="0" collapsed="false">
      <c r="A11" s="250" t="s">
        <v>171</v>
      </c>
      <c r="B11" s="251" t="n">
        <v>1</v>
      </c>
      <c r="C11" s="252" t="n">
        <v>2</v>
      </c>
      <c r="D11" s="253" t="s">
        <v>12</v>
      </c>
      <c r="E11" s="237"/>
      <c r="F11" s="238"/>
      <c r="G11" s="238"/>
      <c r="H11" s="239"/>
      <c r="I11" s="254" t="s">
        <v>128</v>
      </c>
      <c r="J11" s="273" t="n">
        <v>2</v>
      </c>
      <c r="K11" s="273" t="n">
        <v>2</v>
      </c>
      <c r="L11" s="274" t="s">
        <v>100</v>
      </c>
      <c r="M11" s="270"/>
      <c r="N11" s="238"/>
      <c r="O11" s="238"/>
      <c r="P11" s="239"/>
      <c r="Q11" s="240"/>
      <c r="R11" s="238"/>
      <c r="S11" s="238"/>
      <c r="T11" s="241"/>
      <c r="U11" s="237"/>
      <c r="V11" s="238"/>
      <c r="W11" s="238"/>
      <c r="X11" s="238"/>
      <c r="Y11" s="239"/>
    </row>
    <row r="12" customFormat="false" ht="16.5" hidden="false" customHeight="false" outlineLevel="0" collapsed="false">
      <c r="A12" s="242" t="s">
        <v>94</v>
      </c>
      <c r="B12" s="243" t="n">
        <v>12</v>
      </c>
      <c r="C12" s="244" t="n">
        <v>2</v>
      </c>
      <c r="D12" s="245" t="s">
        <v>15</v>
      </c>
      <c r="E12" s="237"/>
      <c r="F12" s="238"/>
      <c r="G12" s="238"/>
      <c r="H12" s="239"/>
      <c r="I12" s="240"/>
      <c r="J12" s="238"/>
      <c r="K12" s="238"/>
      <c r="L12" s="241"/>
      <c r="M12" s="237"/>
      <c r="N12" s="238"/>
      <c r="O12" s="238"/>
      <c r="P12" s="239"/>
      <c r="Q12" s="240"/>
      <c r="R12" s="238"/>
      <c r="S12" s="238"/>
      <c r="T12" s="241"/>
      <c r="U12" s="237"/>
      <c r="V12" s="238"/>
      <c r="W12" s="238"/>
      <c r="X12" s="238"/>
      <c r="Y12" s="239"/>
    </row>
    <row r="13" customFormat="false" ht="9" hidden="false" customHeight="false" outlineLevel="0" collapsed="false">
      <c r="A13" s="256"/>
      <c r="B13" s="258" t="n">
        <f aca="false">SUM(B8:B11)</f>
        <v>5</v>
      </c>
      <c r="C13" s="258"/>
      <c r="D13" s="259"/>
      <c r="E13" s="256"/>
      <c r="F13" s="258" t="n">
        <f aca="false">SUM(F8:F12)</f>
        <v>4</v>
      </c>
      <c r="G13" s="258"/>
      <c r="H13" s="259"/>
      <c r="I13" s="260"/>
      <c r="J13" s="258" t="n">
        <f aca="false">SUM(J8:J11)</f>
        <v>7</v>
      </c>
      <c r="K13" s="258"/>
      <c r="L13" s="261"/>
      <c r="M13" s="256"/>
      <c r="N13" s="258"/>
      <c r="O13" s="258"/>
      <c r="P13" s="259"/>
      <c r="Q13" s="260"/>
      <c r="R13" s="258" t="n">
        <f aca="false">SUM(R8:R12)</f>
        <v>1</v>
      </c>
      <c r="S13" s="258"/>
      <c r="T13" s="261"/>
      <c r="U13" s="256"/>
      <c r="V13" s="258" t="n">
        <f aca="false">SUM(V8:V12)</f>
        <v>3</v>
      </c>
      <c r="W13" s="258"/>
      <c r="X13" s="258"/>
      <c r="Y13" s="259" t="n">
        <f aca="false">SUM(B13:X13)</f>
        <v>20</v>
      </c>
    </row>
    <row r="14" customFormat="false" ht="33" hidden="false" customHeight="false" outlineLevel="0" collapsed="false">
      <c r="A14" s="214" t="s">
        <v>93</v>
      </c>
      <c r="B14" s="215" t="n">
        <v>1</v>
      </c>
      <c r="C14" s="216" t="n">
        <v>3</v>
      </c>
      <c r="D14" s="217" t="s">
        <v>17</v>
      </c>
      <c r="E14" s="214" t="s">
        <v>120</v>
      </c>
      <c r="F14" s="215" t="n">
        <v>2</v>
      </c>
      <c r="G14" s="216" t="n">
        <v>3</v>
      </c>
      <c r="H14" s="217" t="s">
        <v>17</v>
      </c>
      <c r="I14" s="218" t="s">
        <v>135</v>
      </c>
      <c r="J14" s="275" t="n">
        <v>2</v>
      </c>
      <c r="K14" s="275" t="n">
        <v>3</v>
      </c>
      <c r="L14" s="276" t="s">
        <v>17</v>
      </c>
      <c r="M14" s="214" t="s">
        <v>148</v>
      </c>
      <c r="N14" s="275" t="n">
        <v>2</v>
      </c>
      <c r="O14" s="216" t="n">
        <v>3</v>
      </c>
      <c r="P14" s="217" t="s">
        <v>17</v>
      </c>
      <c r="Q14" s="277"/>
      <c r="R14" s="221"/>
      <c r="S14" s="221"/>
      <c r="T14" s="278"/>
      <c r="U14" s="214" t="s">
        <v>166</v>
      </c>
      <c r="V14" s="215" t="n">
        <v>2</v>
      </c>
      <c r="W14" s="216" t="n">
        <v>3</v>
      </c>
      <c r="X14" s="216" t="s">
        <v>17</v>
      </c>
      <c r="Y14" s="222"/>
    </row>
    <row r="15" customFormat="false" ht="49.5" hidden="false" customHeight="false" outlineLevel="0" collapsed="false">
      <c r="A15" s="227" t="s">
        <v>172</v>
      </c>
      <c r="B15" s="229" t="n">
        <v>1</v>
      </c>
      <c r="C15" s="229" t="n">
        <v>3</v>
      </c>
      <c r="D15" s="230" t="s">
        <v>24</v>
      </c>
      <c r="E15" s="237"/>
      <c r="F15" s="238"/>
      <c r="G15" s="238"/>
      <c r="H15" s="239"/>
      <c r="I15" s="235" t="s">
        <v>136</v>
      </c>
      <c r="J15" s="271" t="n">
        <v>2</v>
      </c>
      <c r="K15" s="271" t="n">
        <v>3</v>
      </c>
      <c r="L15" s="279" t="s">
        <v>17</v>
      </c>
      <c r="M15" s="231" t="s">
        <v>173</v>
      </c>
      <c r="N15" s="233" t="n">
        <v>2</v>
      </c>
      <c r="O15" s="233" t="n">
        <v>3</v>
      </c>
      <c r="P15" s="234" t="s">
        <v>17</v>
      </c>
      <c r="Q15" s="240"/>
      <c r="R15" s="238"/>
      <c r="S15" s="238"/>
      <c r="T15" s="241"/>
      <c r="U15" s="242" t="s">
        <v>167</v>
      </c>
      <c r="V15" s="273" t="n">
        <v>2</v>
      </c>
      <c r="W15" s="273" t="n">
        <v>3</v>
      </c>
      <c r="X15" s="273" t="s">
        <v>168</v>
      </c>
      <c r="Y15" s="239"/>
    </row>
    <row r="16" customFormat="false" ht="8.25" hidden="false" customHeight="false" outlineLevel="0" collapsed="false">
      <c r="A16" s="227" t="s">
        <v>109</v>
      </c>
      <c r="B16" s="228" t="n">
        <v>2</v>
      </c>
      <c r="C16" s="229" t="n">
        <v>3</v>
      </c>
      <c r="D16" s="230" t="s">
        <v>24</v>
      </c>
      <c r="E16" s="237"/>
      <c r="F16" s="238"/>
      <c r="G16" s="238"/>
      <c r="H16" s="239"/>
      <c r="I16" s="235" t="s">
        <v>137</v>
      </c>
      <c r="J16" s="271" t="n">
        <v>2</v>
      </c>
      <c r="K16" s="271" t="n">
        <v>3</v>
      </c>
      <c r="L16" s="279" t="s">
        <v>17</v>
      </c>
      <c r="M16" s="280"/>
      <c r="N16" s="281"/>
      <c r="O16" s="282"/>
      <c r="P16" s="283"/>
      <c r="Q16" s="240"/>
      <c r="R16" s="238"/>
      <c r="S16" s="238"/>
      <c r="T16" s="241"/>
      <c r="U16" s="237"/>
      <c r="V16" s="238"/>
      <c r="W16" s="238"/>
      <c r="X16" s="238"/>
      <c r="Y16" s="284"/>
      <c r="Z16" s="285"/>
    </row>
    <row r="17" customFormat="false" ht="16.5" hidden="false" customHeight="false" outlineLevel="0" collapsed="false">
      <c r="A17" s="242" t="s">
        <v>94</v>
      </c>
      <c r="B17" s="243" t="n">
        <v>12</v>
      </c>
      <c r="C17" s="244" t="n">
        <v>3</v>
      </c>
      <c r="D17" s="245" t="s">
        <v>15</v>
      </c>
      <c r="E17" s="237"/>
      <c r="F17" s="238"/>
      <c r="G17" s="238"/>
      <c r="H17" s="239"/>
      <c r="I17" s="235" t="s">
        <v>138</v>
      </c>
      <c r="J17" s="271" t="n">
        <v>2</v>
      </c>
      <c r="K17" s="271" t="n">
        <v>3</v>
      </c>
      <c r="L17" s="279" t="s">
        <v>17</v>
      </c>
      <c r="M17" s="237"/>
      <c r="N17" s="238"/>
      <c r="O17" s="238"/>
      <c r="P17" s="239"/>
      <c r="Q17" s="240"/>
      <c r="R17" s="238"/>
      <c r="S17" s="238"/>
      <c r="T17" s="241"/>
      <c r="U17" s="237"/>
      <c r="V17" s="238"/>
      <c r="W17" s="238"/>
      <c r="X17" s="238"/>
      <c r="Y17" s="239"/>
    </row>
    <row r="18" customFormat="false" ht="9" hidden="false" customHeight="false" outlineLevel="0" collapsed="false">
      <c r="A18" s="256"/>
      <c r="B18" s="258" t="n">
        <f aca="false">SUM(B15:B16)</f>
        <v>3</v>
      </c>
      <c r="C18" s="258"/>
      <c r="D18" s="259"/>
      <c r="E18" s="256"/>
      <c r="F18" s="258" t="n">
        <f aca="false">SUM(F14)</f>
        <v>2</v>
      </c>
      <c r="G18" s="258"/>
      <c r="H18" s="259"/>
      <c r="I18" s="260"/>
      <c r="J18" s="258" t="n">
        <f aca="false">SUM(J14:J17)</f>
        <v>8</v>
      </c>
      <c r="K18" s="258"/>
      <c r="L18" s="261"/>
      <c r="M18" s="256"/>
      <c r="N18" s="258" t="n">
        <f aca="false">SUM(N14:N16)</f>
        <v>4</v>
      </c>
      <c r="O18" s="258"/>
      <c r="P18" s="259"/>
      <c r="Q18" s="260"/>
      <c r="R18" s="258"/>
      <c r="S18" s="258"/>
      <c r="T18" s="261"/>
      <c r="U18" s="256"/>
      <c r="V18" s="258" t="n">
        <f aca="false">SUM(V15:V17)</f>
        <v>2</v>
      </c>
      <c r="W18" s="258"/>
      <c r="X18" s="258"/>
      <c r="Y18" s="259" t="n">
        <f aca="false">SUM(B18:X18)</f>
        <v>19</v>
      </c>
    </row>
    <row r="19" customFormat="false" ht="17.25" hidden="false" customHeight="true" outlineLevel="0" collapsed="false">
      <c r="A19" s="286" t="s">
        <v>93</v>
      </c>
      <c r="B19" s="287" t="n">
        <v>1</v>
      </c>
      <c r="C19" s="288" t="n">
        <v>4</v>
      </c>
      <c r="D19" s="289" t="s">
        <v>17</v>
      </c>
      <c r="E19" s="286" t="s">
        <v>121</v>
      </c>
      <c r="F19" s="290" t="n">
        <v>2</v>
      </c>
      <c r="G19" s="290" t="n">
        <v>4</v>
      </c>
      <c r="H19" s="291" t="s">
        <v>17</v>
      </c>
      <c r="I19" s="292" t="s">
        <v>139</v>
      </c>
      <c r="J19" s="290" t="n">
        <v>2</v>
      </c>
      <c r="K19" s="290" t="n">
        <v>4</v>
      </c>
      <c r="L19" s="293" t="s">
        <v>17</v>
      </c>
      <c r="M19" s="286" t="s">
        <v>150</v>
      </c>
      <c r="N19" s="294" t="n">
        <v>2</v>
      </c>
      <c r="O19" s="294" t="n">
        <v>4</v>
      </c>
      <c r="P19" s="295" t="s">
        <v>17</v>
      </c>
      <c r="Q19" s="296"/>
      <c r="R19" s="297"/>
      <c r="S19" s="297"/>
      <c r="T19" s="298"/>
      <c r="U19" s="286" t="s">
        <v>167</v>
      </c>
      <c r="V19" s="287" t="n">
        <v>2</v>
      </c>
      <c r="W19" s="288" t="n">
        <v>4</v>
      </c>
      <c r="X19" s="294" t="s">
        <v>168</v>
      </c>
      <c r="Y19" s="299"/>
    </row>
    <row r="20" customFormat="false" ht="24.75" hidden="false" customHeight="false" outlineLevel="0" collapsed="false">
      <c r="A20" s="300" t="s">
        <v>111</v>
      </c>
      <c r="B20" s="224" t="n">
        <v>1</v>
      </c>
      <c r="C20" s="225" t="n">
        <v>4</v>
      </c>
      <c r="D20" s="301" t="s">
        <v>24</v>
      </c>
      <c r="E20" s="300" t="s">
        <v>122</v>
      </c>
      <c r="F20" s="302" t="n">
        <v>2</v>
      </c>
      <c r="G20" s="302" t="n">
        <v>4</v>
      </c>
      <c r="H20" s="303" t="s">
        <v>24</v>
      </c>
      <c r="I20" s="218" t="s">
        <v>142</v>
      </c>
      <c r="J20" s="275" t="n">
        <v>1</v>
      </c>
      <c r="K20" s="275" t="n">
        <v>4</v>
      </c>
      <c r="L20" s="276" t="s">
        <v>17</v>
      </c>
      <c r="M20" s="265" t="s">
        <v>151</v>
      </c>
      <c r="N20" s="304" t="n">
        <v>1</v>
      </c>
      <c r="O20" s="304" t="n">
        <v>4</v>
      </c>
      <c r="P20" s="305" t="s">
        <v>15</v>
      </c>
      <c r="Q20" s="277"/>
      <c r="R20" s="221"/>
      <c r="S20" s="221"/>
      <c r="T20" s="278"/>
      <c r="U20" s="220"/>
      <c r="V20" s="221"/>
      <c r="W20" s="221"/>
      <c r="X20" s="221"/>
      <c r="Y20" s="222"/>
    </row>
    <row r="21" customFormat="false" ht="24.75" hidden="false" customHeight="false" outlineLevel="0" collapsed="false">
      <c r="A21" s="242" t="s">
        <v>94</v>
      </c>
      <c r="B21" s="243" t="n">
        <v>12</v>
      </c>
      <c r="C21" s="244" t="n">
        <v>4</v>
      </c>
      <c r="D21" s="245" t="s">
        <v>15</v>
      </c>
      <c r="E21" s="237"/>
      <c r="F21" s="238"/>
      <c r="G21" s="238"/>
      <c r="H21" s="239"/>
      <c r="I21" s="235" t="s">
        <v>140</v>
      </c>
      <c r="J21" s="271" t="n">
        <v>2</v>
      </c>
      <c r="K21" s="271" t="n">
        <v>4</v>
      </c>
      <c r="L21" s="279" t="s">
        <v>17</v>
      </c>
      <c r="M21" s="250" t="s">
        <v>152</v>
      </c>
      <c r="N21" s="306" t="n">
        <v>1</v>
      </c>
      <c r="O21" s="306" t="n">
        <v>4</v>
      </c>
      <c r="P21" s="307" t="s">
        <v>12</v>
      </c>
      <c r="Q21" s="240"/>
      <c r="R21" s="238"/>
      <c r="S21" s="238"/>
      <c r="T21" s="241"/>
      <c r="U21" s="237"/>
      <c r="V21" s="238"/>
      <c r="W21" s="238"/>
      <c r="X21" s="238"/>
      <c r="Y21" s="239"/>
    </row>
    <row r="22" customFormat="false" ht="16.5" hidden="false" customHeight="false" outlineLevel="0" collapsed="false">
      <c r="A22" s="250" t="s">
        <v>107</v>
      </c>
      <c r="B22" s="251" t="n">
        <v>2</v>
      </c>
      <c r="C22" s="252" t="n">
        <v>4</v>
      </c>
      <c r="D22" s="253" t="s">
        <v>12</v>
      </c>
      <c r="E22" s="237"/>
      <c r="F22" s="238"/>
      <c r="G22" s="238"/>
      <c r="H22" s="239"/>
      <c r="I22" s="254" t="s">
        <v>141</v>
      </c>
      <c r="J22" s="308" t="n">
        <v>1</v>
      </c>
      <c r="K22" s="308" t="n">
        <v>4</v>
      </c>
      <c r="L22" s="309" t="s">
        <v>15</v>
      </c>
      <c r="M22" s="237"/>
      <c r="N22" s="238"/>
      <c r="O22" s="238"/>
      <c r="P22" s="239"/>
      <c r="Q22" s="240"/>
      <c r="R22" s="238"/>
      <c r="S22" s="238"/>
      <c r="T22" s="241"/>
      <c r="U22" s="237"/>
      <c r="V22" s="238"/>
      <c r="W22" s="238"/>
      <c r="X22" s="248"/>
      <c r="Y22" s="239"/>
    </row>
    <row r="23" customFormat="false" ht="16.5" hidden="false" customHeight="false" outlineLevel="0" collapsed="false">
      <c r="A23" s="237"/>
      <c r="B23" s="238"/>
      <c r="C23" s="238"/>
      <c r="D23" s="239"/>
      <c r="E23" s="237"/>
      <c r="F23" s="238"/>
      <c r="G23" s="238"/>
      <c r="H23" s="239"/>
      <c r="I23" s="254" t="s">
        <v>128</v>
      </c>
      <c r="J23" s="308" t="n">
        <v>2</v>
      </c>
      <c r="K23" s="308" t="n">
        <v>4</v>
      </c>
      <c r="L23" s="309" t="s">
        <v>100</v>
      </c>
      <c r="M23" s="237"/>
      <c r="N23" s="238"/>
      <c r="O23" s="238"/>
      <c r="P23" s="239"/>
      <c r="Q23" s="240"/>
      <c r="R23" s="238"/>
      <c r="S23" s="238"/>
      <c r="T23" s="241"/>
      <c r="U23" s="237"/>
      <c r="V23" s="238"/>
      <c r="W23" s="238"/>
      <c r="X23" s="238"/>
      <c r="Y23" s="239"/>
    </row>
    <row r="24" customFormat="false" ht="9" hidden="false" customHeight="false" outlineLevel="0" collapsed="false">
      <c r="A24" s="256"/>
      <c r="B24" s="258" t="n">
        <f aca="false">SUM(B20:B22)</f>
        <v>15</v>
      </c>
      <c r="C24" s="258"/>
      <c r="D24" s="259"/>
      <c r="E24" s="256"/>
      <c r="F24" s="258" t="n">
        <f aca="false">SUM(F19:F23)</f>
        <v>4</v>
      </c>
      <c r="G24" s="258"/>
      <c r="H24" s="259"/>
      <c r="I24" s="260"/>
      <c r="J24" s="258" t="n">
        <f aca="false">SUM(J19:J23)</f>
        <v>8</v>
      </c>
      <c r="K24" s="258"/>
      <c r="L24" s="261"/>
      <c r="M24" s="256"/>
      <c r="N24" s="258" t="n">
        <f aca="false">SUM(N19:N23)</f>
        <v>4</v>
      </c>
      <c r="O24" s="258"/>
      <c r="P24" s="259"/>
      <c r="Q24" s="260"/>
      <c r="R24" s="258"/>
      <c r="S24" s="258"/>
      <c r="T24" s="261"/>
      <c r="U24" s="256"/>
      <c r="V24" s="258" t="n">
        <f aca="false">SUM(V19:V23)</f>
        <v>2</v>
      </c>
      <c r="W24" s="258"/>
      <c r="X24" s="258"/>
      <c r="Y24" s="259" t="n">
        <f aca="false">SUM(B24:X24)</f>
        <v>33</v>
      </c>
    </row>
    <row r="25" customFormat="false" ht="33" hidden="false" customHeight="false" outlineLevel="0" collapsed="false">
      <c r="A25" s="214" t="s">
        <v>112</v>
      </c>
      <c r="B25" s="215" t="n">
        <v>2</v>
      </c>
      <c r="C25" s="216" t="n">
        <v>5</v>
      </c>
      <c r="D25" s="217" t="s">
        <v>17</v>
      </c>
      <c r="E25" s="214" t="s">
        <v>174</v>
      </c>
      <c r="F25" s="275" t="n">
        <v>2</v>
      </c>
      <c r="G25" s="275" t="n">
        <v>5</v>
      </c>
      <c r="H25" s="310" t="s">
        <v>17</v>
      </c>
      <c r="I25" s="218" t="s">
        <v>143</v>
      </c>
      <c r="J25" s="275" t="n">
        <v>1</v>
      </c>
      <c r="K25" s="275" t="n">
        <v>5</v>
      </c>
      <c r="L25" s="276" t="s">
        <v>17</v>
      </c>
      <c r="M25" s="214" t="s">
        <v>153</v>
      </c>
      <c r="N25" s="262" t="n">
        <v>2</v>
      </c>
      <c r="O25" s="262" t="n">
        <v>5</v>
      </c>
      <c r="P25" s="311" t="s">
        <v>17</v>
      </c>
      <c r="Q25" s="312"/>
      <c r="R25" s="313"/>
      <c r="S25" s="313"/>
      <c r="T25" s="314"/>
      <c r="U25" s="214" t="s">
        <v>166</v>
      </c>
      <c r="V25" s="215" t="n">
        <v>2</v>
      </c>
      <c r="W25" s="216" t="n">
        <v>5</v>
      </c>
      <c r="X25" s="216" t="s">
        <v>17</v>
      </c>
      <c r="Y25" s="217"/>
    </row>
    <row r="26" customFormat="false" ht="16.5" hidden="false" customHeight="false" outlineLevel="0" collapsed="false">
      <c r="A26" s="242" t="s">
        <v>175</v>
      </c>
      <c r="B26" s="243" t="n">
        <v>12</v>
      </c>
      <c r="C26" s="244" t="n">
        <v>5</v>
      </c>
      <c r="D26" s="245" t="s">
        <v>15</v>
      </c>
      <c r="E26" s="280"/>
      <c r="F26" s="248"/>
      <c r="G26" s="248"/>
      <c r="H26" s="284"/>
      <c r="I26" s="235" t="s">
        <v>144</v>
      </c>
      <c r="J26" s="271" t="n">
        <v>2</v>
      </c>
      <c r="K26" s="271" t="n">
        <v>5</v>
      </c>
      <c r="L26" s="279" t="s">
        <v>17</v>
      </c>
      <c r="M26" s="231" t="s">
        <v>154</v>
      </c>
      <c r="N26" s="268" t="n">
        <v>1</v>
      </c>
      <c r="O26" s="268" t="n">
        <v>5</v>
      </c>
      <c r="P26" s="315" t="s">
        <v>17</v>
      </c>
      <c r="Q26" s="246"/>
      <c r="R26" s="248"/>
      <c r="S26" s="248"/>
      <c r="T26" s="249"/>
      <c r="U26" s="280"/>
      <c r="V26" s="248"/>
      <c r="W26" s="248"/>
      <c r="X26" s="248"/>
      <c r="Y26" s="284"/>
    </row>
    <row r="27" customFormat="false" ht="16.5" hidden="false" customHeight="true" outlineLevel="0" collapsed="false">
      <c r="A27" s="227" t="s">
        <v>110</v>
      </c>
      <c r="B27" s="228" t="n">
        <v>1</v>
      </c>
      <c r="C27" s="229" t="n">
        <v>5</v>
      </c>
      <c r="D27" s="230" t="s">
        <v>24</v>
      </c>
      <c r="E27" s="280"/>
      <c r="F27" s="248"/>
      <c r="G27" s="248"/>
      <c r="H27" s="284"/>
      <c r="I27" s="254" t="s">
        <v>141</v>
      </c>
      <c r="J27" s="308" t="n">
        <v>1</v>
      </c>
      <c r="K27" s="308" t="n">
        <v>5</v>
      </c>
      <c r="L27" s="309" t="s">
        <v>15</v>
      </c>
      <c r="M27" s="242" t="s">
        <v>151</v>
      </c>
      <c r="N27" s="273" t="n">
        <v>1</v>
      </c>
      <c r="O27" s="273" t="n">
        <v>5</v>
      </c>
      <c r="P27" s="316" t="s">
        <v>15</v>
      </c>
      <c r="Q27" s="246"/>
      <c r="R27" s="248"/>
      <c r="S27" s="248"/>
      <c r="T27" s="249"/>
      <c r="U27" s="280"/>
      <c r="V27" s="248"/>
      <c r="W27" s="248"/>
      <c r="X27" s="248"/>
      <c r="Y27" s="284"/>
    </row>
    <row r="28" customFormat="false" ht="16.5" hidden="false" customHeight="true" outlineLevel="0" collapsed="false">
      <c r="A28" s="280"/>
      <c r="B28" s="248"/>
      <c r="C28" s="248"/>
      <c r="D28" s="284"/>
      <c r="E28" s="280"/>
      <c r="F28" s="248"/>
      <c r="G28" s="248"/>
      <c r="H28" s="284"/>
      <c r="I28" s="254" t="s">
        <v>128</v>
      </c>
      <c r="J28" s="308" t="n">
        <v>2</v>
      </c>
      <c r="K28" s="308" t="n">
        <v>5</v>
      </c>
      <c r="L28" s="309" t="s">
        <v>100</v>
      </c>
      <c r="M28" s="280"/>
      <c r="N28" s="248"/>
      <c r="O28" s="248"/>
      <c r="P28" s="284"/>
      <c r="Q28" s="246"/>
      <c r="R28" s="248"/>
      <c r="S28" s="248"/>
      <c r="T28" s="249"/>
      <c r="U28" s="280"/>
      <c r="V28" s="248"/>
      <c r="W28" s="248"/>
      <c r="X28" s="248"/>
      <c r="Y28" s="284"/>
    </row>
    <row r="29" customFormat="false" ht="9" hidden="false" customHeight="true" outlineLevel="0" collapsed="false">
      <c r="A29" s="280"/>
      <c r="B29" s="248"/>
      <c r="C29" s="248"/>
      <c r="D29" s="284"/>
      <c r="E29" s="280"/>
      <c r="F29" s="248"/>
      <c r="G29" s="248"/>
      <c r="H29" s="284"/>
      <c r="I29" s="254" t="s">
        <v>134</v>
      </c>
      <c r="J29" s="308" t="n">
        <v>1</v>
      </c>
      <c r="K29" s="308" t="n">
        <v>5</v>
      </c>
      <c r="L29" s="309" t="s">
        <v>15</v>
      </c>
      <c r="M29" s="270"/>
      <c r="N29" s="248"/>
      <c r="O29" s="248"/>
      <c r="P29" s="284"/>
      <c r="Q29" s="246"/>
      <c r="R29" s="248"/>
      <c r="S29" s="248"/>
      <c r="T29" s="249"/>
      <c r="U29" s="280"/>
      <c r="V29" s="248"/>
      <c r="W29" s="248"/>
      <c r="X29" s="248"/>
      <c r="Y29" s="284"/>
    </row>
    <row r="30" customFormat="false" ht="24.75" hidden="false" customHeight="false" outlineLevel="0" collapsed="false">
      <c r="A30" s="280"/>
      <c r="B30" s="247"/>
      <c r="C30" s="248"/>
      <c r="D30" s="284"/>
      <c r="E30" s="280"/>
      <c r="F30" s="248"/>
      <c r="G30" s="248"/>
      <c r="H30" s="284"/>
      <c r="I30" s="254" t="s">
        <v>145</v>
      </c>
      <c r="J30" s="308" t="n">
        <v>2</v>
      </c>
      <c r="K30" s="308" t="n">
        <v>5</v>
      </c>
      <c r="L30" s="309" t="s">
        <v>15</v>
      </c>
      <c r="M30" s="280"/>
      <c r="N30" s="248"/>
      <c r="O30" s="248"/>
      <c r="P30" s="284"/>
      <c r="Q30" s="246"/>
      <c r="R30" s="248"/>
      <c r="S30" s="248"/>
      <c r="T30" s="249"/>
      <c r="U30" s="280"/>
      <c r="V30" s="248"/>
      <c r="W30" s="248"/>
      <c r="X30" s="248"/>
      <c r="Y30" s="284"/>
    </row>
    <row r="31" customFormat="false" ht="9" hidden="false" customHeight="false" outlineLevel="0" collapsed="false">
      <c r="A31" s="256"/>
      <c r="B31" s="257" t="n">
        <f aca="false">SUM(B26:B30)</f>
        <v>13</v>
      </c>
      <c r="C31" s="258"/>
      <c r="D31" s="259"/>
      <c r="E31" s="256"/>
      <c r="F31" s="258" t="n">
        <f aca="false">SUM(F25:F30)</f>
        <v>2</v>
      </c>
      <c r="G31" s="258"/>
      <c r="H31" s="259"/>
      <c r="I31" s="260"/>
      <c r="J31" s="317" t="n">
        <f aca="false">SUM(J25:J30)</f>
        <v>9</v>
      </c>
      <c r="K31" s="317"/>
      <c r="L31" s="318"/>
      <c r="M31" s="256"/>
      <c r="N31" s="258" t="n">
        <f aca="false">SUM(N25:N30)</f>
        <v>4</v>
      </c>
      <c r="O31" s="258"/>
      <c r="P31" s="259"/>
      <c r="Q31" s="260"/>
      <c r="R31" s="258"/>
      <c r="S31" s="258"/>
      <c r="T31" s="261"/>
      <c r="U31" s="256"/>
      <c r="V31" s="258" t="n">
        <f aca="false">SUM(V25:V30)</f>
        <v>2</v>
      </c>
      <c r="W31" s="258"/>
      <c r="X31" s="258"/>
      <c r="Y31" s="259" t="n">
        <f aca="false">SUM(B31:X31)</f>
        <v>30</v>
      </c>
    </row>
    <row r="32" customFormat="false" ht="24.75" hidden="false" customHeight="false" outlineLevel="0" collapsed="false">
      <c r="A32" s="214" t="s">
        <v>112</v>
      </c>
      <c r="B32" s="215" t="n">
        <v>2</v>
      </c>
      <c r="C32" s="216" t="n">
        <v>6</v>
      </c>
      <c r="D32" s="217" t="s">
        <v>17</v>
      </c>
      <c r="E32" s="300" t="s">
        <v>124</v>
      </c>
      <c r="F32" s="225" t="n">
        <v>2</v>
      </c>
      <c r="G32" s="225" t="n">
        <v>6</v>
      </c>
      <c r="H32" s="301" t="s">
        <v>24</v>
      </c>
      <c r="I32" s="218" t="s">
        <v>142</v>
      </c>
      <c r="J32" s="216" t="n">
        <v>1</v>
      </c>
      <c r="K32" s="216" t="n">
        <v>6</v>
      </c>
      <c r="L32" s="219" t="s">
        <v>17</v>
      </c>
      <c r="M32" s="214" t="s">
        <v>155</v>
      </c>
      <c r="N32" s="216" t="n">
        <v>2</v>
      </c>
      <c r="O32" s="216" t="n">
        <v>6</v>
      </c>
      <c r="P32" s="217" t="s">
        <v>17</v>
      </c>
      <c r="Q32" s="223" t="s">
        <v>176</v>
      </c>
      <c r="R32" s="225" t="n">
        <v>2</v>
      </c>
      <c r="S32" s="225" t="n">
        <v>6</v>
      </c>
      <c r="T32" s="226" t="s">
        <v>24</v>
      </c>
      <c r="U32" s="220"/>
      <c r="V32" s="221"/>
      <c r="W32" s="221"/>
      <c r="X32" s="221"/>
      <c r="Y32" s="222"/>
    </row>
    <row r="33" customFormat="false" ht="16.5" hidden="false" customHeight="false" outlineLevel="0" collapsed="false">
      <c r="A33" s="227" t="s">
        <v>111</v>
      </c>
      <c r="B33" s="228" t="n">
        <v>1</v>
      </c>
      <c r="C33" s="229" t="n">
        <v>6</v>
      </c>
      <c r="D33" s="230" t="s">
        <v>24</v>
      </c>
      <c r="E33" s="227" t="s">
        <v>122</v>
      </c>
      <c r="F33" s="229" t="n">
        <v>2</v>
      </c>
      <c r="G33" s="229" t="n">
        <v>6</v>
      </c>
      <c r="H33" s="230" t="s">
        <v>24</v>
      </c>
      <c r="I33" s="235" t="s">
        <v>146</v>
      </c>
      <c r="J33" s="233" t="n">
        <v>2</v>
      </c>
      <c r="K33" s="233" t="n">
        <v>6</v>
      </c>
      <c r="L33" s="236" t="s">
        <v>17</v>
      </c>
      <c r="M33" s="242" t="s">
        <v>156</v>
      </c>
      <c r="N33" s="244" t="n">
        <v>5</v>
      </c>
      <c r="O33" s="244" t="n">
        <v>6</v>
      </c>
      <c r="P33" s="245" t="s">
        <v>15</v>
      </c>
      <c r="Q33" s="240"/>
      <c r="R33" s="238"/>
      <c r="S33" s="238"/>
      <c r="T33" s="241"/>
      <c r="U33" s="237"/>
      <c r="V33" s="238"/>
      <c r="W33" s="238"/>
      <c r="X33" s="238"/>
      <c r="Y33" s="239"/>
    </row>
    <row r="34" customFormat="false" ht="24.75" hidden="false" customHeight="false" outlineLevel="0" collapsed="false">
      <c r="A34" s="242" t="s">
        <v>94</v>
      </c>
      <c r="B34" s="308" t="n">
        <v>12</v>
      </c>
      <c r="C34" s="308" t="n">
        <v>6</v>
      </c>
      <c r="D34" s="319" t="s">
        <v>15</v>
      </c>
      <c r="E34" s="237"/>
      <c r="F34" s="238"/>
      <c r="G34" s="238"/>
      <c r="H34" s="239"/>
      <c r="I34" s="254" t="s">
        <v>145</v>
      </c>
      <c r="J34" s="244" t="n">
        <v>2</v>
      </c>
      <c r="K34" s="244" t="n">
        <v>6</v>
      </c>
      <c r="L34" s="255" t="s">
        <v>15</v>
      </c>
      <c r="M34" s="250" t="s">
        <v>157</v>
      </c>
      <c r="N34" s="252" t="n">
        <v>1</v>
      </c>
      <c r="O34" s="252" t="n">
        <v>6</v>
      </c>
      <c r="P34" s="253" t="s">
        <v>12</v>
      </c>
      <c r="Q34" s="240"/>
      <c r="R34" s="238"/>
      <c r="S34" s="238"/>
      <c r="T34" s="241"/>
      <c r="U34" s="237"/>
      <c r="V34" s="238"/>
      <c r="W34" s="238"/>
      <c r="X34" s="238"/>
      <c r="Y34" s="239"/>
    </row>
    <row r="35" customFormat="false" ht="9" hidden="false" customHeight="false" outlineLevel="0" collapsed="false">
      <c r="A35" s="256"/>
      <c r="B35" s="257" t="n">
        <f aca="false">SUM(B32:B34)</f>
        <v>15</v>
      </c>
      <c r="C35" s="258"/>
      <c r="D35" s="259"/>
      <c r="E35" s="256"/>
      <c r="F35" s="258" t="n">
        <f aca="false">SUM(F32:F34)</f>
        <v>4</v>
      </c>
      <c r="G35" s="258"/>
      <c r="H35" s="259"/>
      <c r="I35" s="260"/>
      <c r="J35" s="258" t="n">
        <f aca="false">SUM(J32:J34)</f>
        <v>5</v>
      </c>
      <c r="K35" s="258"/>
      <c r="L35" s="261"/>
      <c r="M35" s="256"/>
      <c r="N35" s="258" t="n">
        <f aca="false">SUM(N32:N34)</f>
        <v>8</v>
      </c>
      <c r="O35" s="258"/>
      <c r="P35" s="259"/>
      <c r="Q35" s="260"/>
      <c r="R35" s="258" t="n">
        <f aca="false">SUM(R32:R34)</f>
        <v>2</v>
      </c>
      <c r="S35" s="258"/>
      <c r="T35" s="261"/>
      <c r="U35" s="256"/>
      <c r="V35" s="258"/>
      <c r="W35" s="258"/>
      <c r="X35" s="258"/>
      <c r="Y35" s="259" t="n">
        <f aca="false">SUM(B35:X35)</f>
        <v>34</v>
      </c>
    </row>
    <row r="36" customFormat="false" ht="16.5" hidden="false" customHeight="false" outlineLevel="0" collapsed="false">
      <c r="A36" s="214" t="s">
        <v>93</v>
      </c>
      <c r="B36" s="215" t="n">
        <v>1</v>
      </c>
      <c r="C36" s="216" t="n">
        <v>7</v>
      </c>
      <c r="D36" s="217" t="s">
        <v>17</v>
      </c>
      <c r="E36" s="220"/>
      <c r="F36" s="221"/>
      <c r="G36" s="313"/>
      <c r="H36" s="222"/>
      <c r="I36" s="277"/>
      <c r="J36" s="221"/>
      <c r="K36" s="221"/>
      <c r="L36" s="278"/>
      <c r="M36" s="220"/>
      <c r="N36" s="221"/>
      <c r="O36" s="221"/>
      <c r="P36" s="222"/>
      <c r="Q36" s="277"/>
      <c r="R36" s="221"/>
      <c r="S36" s="221"/>
      <c r="T36" s="278"/>
      <c r="U36" s="220"/>
      <c r="V36" s="221"/>
      <c r="W36" s="221"/>
      <c r="X36" s="221"/>
      <c r="Y36" s="222"/>
    </row>
    <row r="37" customFormat="false" ht="16.5" hidden="false" customHeight="false" outlineLevel="0" collapsed="false">
      <c r="A37" s="242" t="s">
        <v>94</v>
      </c>
      <c r="B37" s="243" t="n">
        <v>12</v>
      </c>
      <c r="C37" s="244" t="n">
        <v>7</v>
      </c>
      <c r="D37" s="245" t="s">
        <v>15</v>
      </c>
      <c r="E37" s="237"/>
      <c r="F37" s="238"/>
      <c r="G37" s="248"/>
      <c r="H37" s="239"/>
      <c r="I37" s="240"/>
      <c r="J37" s="238"/>
      <c r="K37" s="238"/>
      <c r="L37" s="241"/>
      <c r="M37" s="237"/>
      <c r="N37" s="238"/>
      <c r="O37" s="238"/>
      <c r="P37" s="239"/>
      <c r="Q37" s="240"/>
      <c r="R37" s="238"/>
      <c r="S37" s="238"/>
      <c r="T37" s="241"/>
      <c r="U37" s="237"/>
      <c r="V37" s="238"/>
      <c r="W37" s="238"/>
      <c r="X37" s="238"/>
      <c r="Y37" s="239"/>
    </row>
    <row r="38" customFormat="false" ht="16.5" hidden="false" customHeight="false" outlineLevel="0" collapsed="false">
      <c r="A38" s="227" t="s">
        <v>110</v>
      </c>
      <c r="B38" s="228" t="n">
        <v>1</v>
      </c>
      <c r="C38" s="229" t="n">
        <v>7</v>
      </c>
      <c r="D38" s="230" t="s">
        <v>24</v>
      </c>
      <c r="E38" s="237"/>
      <c r="F38" s="238"/>
      <c r="G38" s="248"/>
      <c r="H38" s="239"/>
      <c r="I38" s="240"/>
      <c r="J38" s="238"/>
      <c r="K38" s="238"/>
      <c r="L38" s="241"/>
      <c r="M38" s="237"/>
      <c r="N38" s="238"/>
      <c r="O38" s="238"/>
      <c r="P38" s="239"/>
      <c r="Q38" s="240"/>
      <c r="R38" s="238"/>
      <c r="S38" s="238"/>
      <c r="T38" s="241"/>
      <c r="U38" s="237"/>
      <c r="V38" s="238"/>
      <c r="W38" s="238"/>
      <c r="X38" s="238"/>
      <c r="Y38" s="239"/>
    </row>
    <row r="39" customFormat="false" ht="16.5" hidden="false" customHeight="false" outlineLevel="0" collapsed="false">
      <c r="A39" s="227" t="s">
        <v>98</v>
      </c>
      <c r="B39" s="228" t="n">
        <v>1</v>
      </c>
      <c r="C39" s="229" t="n">
        <v>7</v>
      </c>
      <c r="D39" s="230" t="s">
        <v>24</v>
      </c>
      <c r="E39" s="237"/>
      <c r="F39" s="238"/>
      <c r="G39" s="248"/>
      <c r="H39" s="239"/>
      <c r="I39" s="240"/>
      <c r="J39" s="238"/>
      <c r="K39" s="238"/>
      <c r="L39" s="241"/>
      <c r="M39" s="237"/>
      <c r="N39" s="238"/>
      <c r="O39" s="238"/>
      <c r="P39" s="239"/>
      <c r="Q39" s="240"/>
      <c r="R39" s="238"/>
      <c r="S39" s="238"/>
      <c r="T39" s="241"/>
      <c r="U39" s="237"/>
      <c r="V39" s="238"/>
      <c r="W39" s="238"/>
      <c r="X39" s="238"/>
      <c r="Y39" s="239"/>
    </row>
    <row r="40" customFormat="false" ht="9" hidden="false" customHeight="false" outlineLevel="0" collapsed="false">
      <c r="A40" s="320"/>
      <c r="B40" s="258" t="n">
        <f aca="false">SUM(B36:B39)</f>
        <v>15</v>
      </c>
      <c r="C40" s="258"/>
      <c r="D40" s="259"/>
      <c r="E40" s="256"/>
      <c r="F40" s="258"/>
      <c r="G40" s="258"/>
      <c r="H40" s="259"/>
      <c r="I40" s="260"/>
      <c r="J40" s="258"/>
      <c r="K40" s="258"/>
      <c r="L40" s="261"/>
      <c r="M40" s="256"/>
      <c r="N40" s="258"/>
      <c r="O40" s="258"/>
      <c r="P40" s="259"/>
      <c r="Q40" s="260"/>
      <c r="R40" s="258"/>
      <c r="S40" s="258"/>
      <c r="T40" s="261"/>
      <c r="U40" s="256"/>
      <c r="V40" s="258"/>
      <c r="W40" s="258"/>
      <c r="X40" s="258"/>
      <c r="Y40" s="259" t="n">
        <v>15</v>
      </c>
    </row>
    <row r="41" customFormat="false" ht="16.5" hidden="false" customHeight="false" outlineLevel="0" collapsed="false">
      <c r="A41" s="214" t="s">
        <v>93</v>
      </c>
      <c r="B41" s="215" t="n">
        <v>1</v>
      </c>
      <c r="C41" s="216" t="n">
        <v>8</v>
      </c>
      <c r="D41" s="217" t="s">
        <v>17</v>
      </c>
      <c r="E41" s="220"/>
      <c r="F41" s="221"/>
      <c r="G41" s="313"/>
      <c r="H41" s="222"/>
      <c r="I41" s="277"/>
      <c r="J41" s="221"/>
      <c r="K41" s="221"/>
      <c r="L41" s="278"/>
      <c r="M41" s="220"/>
      <c r="N41" s="221"/>
      <c r="O41" s="221"/>
      <c r="P41" s="222"/>
      <c r="Q41" s="277"/>
      <c r="R41" s="221"/>
      <c r="S41" s="221"/>
      <c r="T41" s="278"/>
      <c r="U41" s="220"/>
      <c r="V41" s="221"/>
      <c r="W41" s="221"/>
      <c r="X41" s="221"/>
      <c r="Y41" s="222"/>
    </row>
    <row r="42" customFormat="false" ht="16.5" hidden="false" customHeight="false" outlineLevel="0" collapsed="false">
      <c r="A42" s="227" t="s">
        <v>111</v>
      </c>
      <c r="B42" s="228" t="n">
        <v>1</v>
      </c>
      <c r="C42" s="229" t="n">
        <v>8</v>
      </c>
      <c r="D42" s="230" t="s">
        <v>24</v>
      </c>
      <c r="E42" s="237"/>
      <c r="F42" s="238"/>
      <c r="G42" s="248"/>
      <c r="H42" s="239"/>
      <c r="I42" s="240"/>
      <c r="J42" s="238"/>
      <c r="K42" s="238"/>
      <c r="L42" s="241"/>
      <c r="M42" s="237"/>
      <c r="N42" s="238"/>
      <c r="O42" s="238"/>
      <c r="P42" s="239"/>
      <c r="Q42" s="240"/>
      <c r="R42" s="238"/>
      <c r="S42" s="238"/>
      <c r="T42" s="241"/>
      <c r="U42" s="237"/>
      <c r="V42" s="238"/>
      <c r="W42" s="238"/>
      <c r="X42" s="238"/>
      <c r="Y42" s="239"/>
    </row>
    <row r="43" customFormat="false" ht="16.5" hidden="false" customHeight="false" outlineLevel="0" collapsed="false">
      <c r="A43" s="227" t="s">
        <v>98</v>
      </c>
      <c r="B43" s="228" t="n">
        <v>1</v>
      </c>
      <c r="C43" s="229" t="n">
        <v>8</v>
      </c>
      <c r="D43" s="230" t="s">
        <v>24</v>
      </c>
      <c r="E43" s="237"/>
      <c r="F43" s="238"/>
      <c r="G43" s="248"/>
      <c r="H43" s="239"/>
      <c r="I43" s="240"/>
      <c r="J43" s="238"/>
      <c r="K43" s="238"/>
      <c r="L43" s="241"/>
      <c r="M43" s="237"/>
      <c r="N43" s="238"/>
      <c r="O43" s="238"/>
      <c r="P43" s="239"/>
      <c r="Q43" s="240"/>
      <c r="R43" s="238"/>
      <c r="S43" s="238"/>
      <c r="T43" s="241"/>
      <c r="U43" s="237"/>
      <c r="V43" s="238"/>
      <c r="W43" s="238"/>
      <c r="X43" s="238"/>
      <c r="Y43" s="239"/>
    </row>
    <row r="44" customFormat="false" ht="16.5" hidden="false" customHeight="false" outlineLevel="0" collapsed="false">
      <c r="A44" s="242" t="s">
        <v>94</v>
      </c>
      <c r="B44" s="243" t="n">
        <v>12</v>
      </c>
      <c r="C44" s="244" t="n">
        <v>8</v>
      </c>
      <c r="D44" s="245" t="s">
        <v>15</v>
      </c>
      <c r="E44" s="237"/>
      <c r="F44" s="238"/>
      <c r="G44" s="248"/>
      <c r="H44" s="239"/>
      <c r="I44" s="240"/>
      <c r="J44" s="238"/>
      <c r="K44" s="238"/>
      <c r="L44" s="241"/>
      <c r="M44" s="237"/>
      <c r="N44" s="238"/>
      <c r="O44" s="238"/>
      <c r="P44" s="239"/>
      <c r="Q44" s="240"/>
      <c r="R44" s="238"/>
      <c r="S44" s="238"/>
      <c r="T44" s="241"/>
      <c r="U44" s="237"/>
      <c r="V44" s="238"/>
      <c r="W44" s="238"/>
      <c r="X44" s="238"/>
      <c r="Y44" s="239"/>
    </row>
    <row r="45" customFormat="false" ht="9" hidden="false" customHeight="false" outlineLevel="0" collapsed="false">
      <c r="A45" s="256"/>
      <c r="B45" s="258" t="n">
        <f aca="false">SUM(B41:B44)</f>
        <v>15</v>
      </c>
      <c r="C45" s="258"/>
      <c r="D45" s="259"/>
      <c r="E45" s="256"/>
      <c r="F45" s="258"/>
      <c r="G45" s="258"/>
      <c r="H45" s="259"/>
      <c r="I45" s="260"/>
      <c r="J45" s="258"/>
      <c r="K45" s="258"/>
      <c r="L45" s="261"/>
      <c r="M45" s="256"/>
      <c r="N45" s="258"/>
      <c r="O45" s="258"/>
      <c r="P45" s="259"/>
      <c r="Q45" s="260"/>
      <c r="R45" s="258"/>
      <c r="S45" s="258"/>
      <c r="T45" s="261"/>
      <c r="U45" s="256"/>
      <c r="V45" s="258"/>
      <c r="W45" s="258"/>
      <c r="X45" s="258"/>
      <c r="Y45" s="259" t="n">
        <f aca="false">SUM(A45:X45)</f>
        <v>15</v>
      </c>
    </row>
    <row r="46" customFormat="false" ht="8.25" hidden="false" customHeight="false" outlineLevel="0" collapsed="false">
      <c r="A46" s="321"/>
      <c r="B46" s="221"/>
      <c r="C46" s="221" t="n">
        <v>9</v>
      </c>
      <c r="D46" s="222"/>
      <c r="E46" s="220"/>
      <c r="F46" s="221"/>
      <c r="G46" s="313"/>
      <c r="H46" s="222"/>
      <c r="I46" s="277"/>
      <c r="J46" s="221"/>
      <c r="K46" s="221"/>
      <c r="L46" s="278"/>
      <c r="M46" s="220"/>
      <c r="N46" s="221"/>
      <c r="O46" s="221"/>
      <c r="P46" s="222"/>
      <c r="Q46" s="277"/>
      <c r="R46" s="221"/>
      <c r="S46" s="221"/>
      <c r="T46" s="278"/>
      <c r="U46" s="220"/>
      <c r="V46" s="221"/>
      <c r="W46" s="221"/>
      <c r="X46" s="221"/>
      <c r="Y46" s="222"/>
    </row>
    <row r="47" customFormat="false" ht="8.25" hidden="false" customHeight="false" outlineLevel="0" collapsed="false">
      <c r="A47" s="322"/>
      <c r="B47" s="238"/>
      <c r="C47" s="238" t="n">
        <v>9</v>
      </c>
      <c r="D47" s="239"/>
      <c r="E47" s="237"/>
      <c r="F47" s="238"/>
      <c r="G47" s="248"/>
      <c r="H47" s="239"/>
      <c r="I47" s="240"/>
      <c r="J47" s="238"/>
      <c r="K47" s="238"/>
      <c r="L47" s="241"/>
      <c r="M47" s="237"/>
      <c r="N47" s="238"/>
      <c r="O47" s="238"/>
      <c r="P47" s="239"/>
      <c r="Q47" s="240"/>
      <c r="R47" s="238"/>
      <c r="S47" s="238"/>
      <c r="T47" s="241"/>
      <c r="U47" s="237"/>
      <c r="V47" s="238"/>
      <c r="W47" s="238"/>
      <c r="X47" s="238"/>
      <c r="Y47" s="239"/>
    </row>
    <row r="48" customFormat="false" ht="8.25" hidden="false" customHeight="false" outlineLevel="0" collapsed="false">
      <c r="A48" s="237"/>
      <c r="B48" s="238"/>
      <c r="C48" s="238" t="n">
        <v>9</v>
      </c>
      <c r="D48" s="239"/>
      <c r="E48" s="237"/>
      <c r="F48" s="238"/>
      <c r="G48" s="248"/>
      <c r="H48" s="239"/>
      <c r="I48" s="240"/>
      <c r="J48" s="238"/>
      <c r="K48" s="238"/>
      <c r="L48" s="241"/>
      <c r="M48" s="237"/>
      <c r="N48" s="238"/>
      <c r="O48" s="238"/>
      <c r="P48" s="239"/>
      <c r="Q48" s="240"/>
      <c r="R48" s="238"/>
      <c r="S48" s="238"/>
      <c r="T48" s="241"/>
      <c r="U48" s="237"/>
      <c r="V48" s="238"/>
      <c r="W48" s="238"/>
      <c r="X48" s="238"/>
      <c r="Y48" s="239"/>
    </row>
    <row r="49" customFormat="false" ht="8.25" hidden="false" customHeight="false" outlineLevel="0" collapsed="false">
      <c r="A49" s="237"/>
      <c r="B49" s="238"/>
      <c r="C49" s="238" t="n">
        <v>9</v>
      </c>
      <c r="D49" s="239"/>
      <c r="E49" s="237"/>
      <c r="F49" s="238"/>
      <c r="G49" s="248"/>
      <c r="H49" s="239"/>
      <c r="I49" s="240"/>
      <c r="J49" s="238"/>
      <c r="K49" s="238"/>
      <c r="L49" s="241"/>
      <c r="M49" s="237"/>
      <c r="N49" s="238"/>
      <c r="O49" s="238"/>
      <c r="P49" s="239"/>
      <c r="Q49" s="240"/>
      <c r="R49" s="238"/>
      <c r="S49" s="238"/>
      <c r="T49" s="241"/>
      <c r="U49" s="237"/>
      <c r="V49" s="238"/>
      <c r="W49" s="238"/>
      <c r="X49" s="238"/>
      <c r="Y49" s="239"/>
    </row>
    <row r="50" customFormat="false" ht="8.25" hidden="false" customHeight="false" outlineLevel="0" collapsed="false">
      <c r="A50" s="237"/>
      <c r="B50" s="238"/>
      <c r="C50" s="238" t="n">
        <v>9</v>
      </c>
      <c r="D50" s="239"/>
      <c r="E50" s="270"/>
      <c r="F50" s="281"/>
      <c r="G50" s="238"/>
      <c r="H50" s="239"/>
      <c r="I50" s="240"/>
      <c r="J50" s="238"/>
      <c r="K50" s="238"/>
      <c r="L50" s="241"/>
      <c r="M50" s="237"/>
      <c r="N50" s="238"/>
      <c r="O50" s="238"/>
      <c r="P50" s="239"/>
      <c r="Q50" s="240"/>
      <c r="R50" s="238"/>
      <c r="S50" s="238"/>
      <c r="T50" s="241"/>
      <c r="U50" s="237"/>
      <c r="V50" s="238"/>
      <c r="W50" s="238"/>
      <c r="X50" s="238"/>
      <c r="Y50" s="239"/>
    </row>
    <row r="51" customFormat="false" ht="8.25" hidden="false" customHeight="false" outlineLevel="0" collapsed="false">
      <c r="A51" s="237"/>
      <c r="B51" s="238"/>
      <c r="C51" s="238" t="n">
        <v>9</v>
      </c>
      <c r="D51" s="239"/>
      <c r="E51" s="237"/>
      <c r="F51" s="238"/>
      <c r="G51" s="238"/>
      <c r="H51" s="239"/>
      <c r="I51" s="240"/>
      <c r="J51" s="238"/>
      <c r="K51" s="238"/>
      <c r="L51" s="241"/>
      <c r="M51" s="237"/>
      <c r="N51" s="238"/>
      <c r="O51" s="238"/>
      <c r="P51" s="239"/>
      <c r="Q51" s="240"/>
      <c r="R51" s="238"/>
      <c r="S51" s="238"/>
      <c r="T51" s="241"/>
      <c r="U51" s="237"/>
      <c r="V51" s="238"/>
      <c r="W51" s="238"/>
      <c r="X51" s="238"/>
      <c r="Y51" s="239"/>
    </row>
    <row r="52" customFormat="false" ht="8.25" hidden="false" customHeight="false" outlineLevel="0" collapsed="false">
      <c r="A52" s="237"/>
      <c r="B52" s="238"/>
      <c r="C52" s="238" t="n">
        <v>9</v>
      </c>
      <c r="D52" s="239"/>
      <c r="E52" s="237"/>
      <c r="F52" s="238"/>
      <c r="G52" s="238"/>
      <c r="H52" s="239"/>
      <c r="I52" s="240"/>
      <c r="J52" s="238"/>
      <c r="K52" s="238"/>
      <c r="L52" s="241"/>
      <c r="M52" s="237"/>
      <c r="N52" s="238"/>
      <c r="O52" s="238"/>
      <c r="P52" s="239"/>
      <c r="Q52" s="240"/>
      <c r="R52" s="238"/>
      <c r="S52" s="238"/>
      <c r="T52" s="241"/>
      <c r="U52" s="237"/>
      <c r="V52" s="238"/>
      <c r="W52" s="238"/>
      <c r="X52" s="238"/>
      <c r="Y52" s="239"/>
    </row>
    <row r="53" customFormat="false" ht="9" hidden="false" customHeight="false" outlineLevel="0" collapsed="false">
      <c r="A53" s="256"/>
      <c r="B53" s="258"/>
      <c r="C53" s="258"/>
      <c r="D53" s="259"/>
      <c r="E53" s="256"/>
      <c r="F53" s="258"/>
      <c r="G53" s="258"/>
      <c r="H53" s="259"/>
      <c r="I53" s="260"/>
      <c r="J53" s="258"/>
      <c r="K53" s="258"/>
      <c r="L53" s="261"/>
      <c r="M53" s="256"/>
      <c r="N53" s="258"/>
      <c r="O53" s="258"/>
      <c r="P53" s="259"/>
      <c r="Q53" s="260"/>
      <c r="R53" s="258"/>
      <c r="S53" s="258"/>
      <c r="T53" s="261"/>
      <c r="U53" s="256"/>
      <c r="V53" s="258"/>
      <c r="W53" s="258"/>
      <c r="X53" s="258"/>
      <c r="Y53" s="259"/>
    </row>
    <row r="54" customFormat="false" ht="8.25" hidden="false" customHeight="false" outlineLevel="0" collapsed="false">
      <c r="A54" s="220"/>
      <c r="B54" s="221"/>
      <c r="C54" s="221" t="n">
        <v>10</v>
      </c>
      <c r="D54" s="222"/>
      <c r="E54" s="220"/>
      <c r="F54" s="221"/>
      <c r="G54" s="221"/>
      <c r="H54" s="222"/>
      <c r="I54" s="277"/>
      <c r="J54" s="221"/>
      <c r="K54" s="221"/>
      <c r="L54" s="278"/>
      <c r="M54" s="220"/>
      <c r="N54" s="221"/>
      <c r="O54" s="221"/>
      <c r="P54" s="222"/>
      <c r="Q54" s="277"/>
      <c r="R54" s="221"/>
      <c r="S54" s="221"/>
      <c r="T54" s="278"/>
      <c r="U54" s="220"/>
      <c r="V54" s="221"/>
      <c r="W54" s="221"/>
      <c r="X54" s="221"/>
      <c r="Y54" s="222"/>
    </row>
    <row r="55" customFormat="false" ht="8.25" hidden="false" customHeight="false" outlineLevel="0" collapsed="false">
      <c r="A55" s="237"/>
      <c r="B55" s="238"/>
      <c r="C55" s="238" t="n">
        <v>10</v>
      </c>
      <c r="D55" s="239"/>
      <c r="E55" s="237"/>
      <c r="F55" s="238"/>
      <c r="G55" s="238"/>
      <c r="H55" s="239"/>
      <c r="I55" s="240"/>
      <c r="J55" s="238"/>
      <c r="K55" s="238"/>
      <c r="L55" s="241"/>
      <c r="M55" s="237"/>
      <c r="N55" s="238"/>
      <c r="O55" s="238"/>
      <c r="P55" s="239"/>
      <c r="Q55" s="240"/>
      <c r="R55" s="238"/>
      <c r="S55" s="238"/>
      <c r="T55" s="241"/>
      <c r="U55" s="237"/>
      <c r="V55" s="238"/>
      <c r="W55" s="238"/>
      <c r="X55" s="238"/>
      <c r="Y55" s="239"/>
    </row>
    <row r="56" customFormat="false" ht="8.25" hidden="false" customHeight="false" outlineLevel="0" collapsed="false">
      <c r="A56" s="237"/>
      <c r="B56" s="238"/>
      <c r="C56" s="238" t="n">
        <v>10</v>
      </c>
      <c r="D56" s="239"/>
      <c r="E56" s="237"/>
      <c r="F56" s="238"/>
      <c r="G56" s="238"/>
      <c r="H56" s="239"/>
      <c r="I56" s="240"/>
      <c r="J56" s="238"/>
      <c r="K56" s="238"/>
      <c r="L56" s="241"/>
      <c r="M56" s="237"/>
      <c r="N56" s="238"/>
      <c r="O56" s="238"/>
      <c r="P56" s="239"/>
      <c r="Q56" s="240"/>
      <c r="R56" s="238"/>
      <c r="S56" s="238"/>
      <c r="T56" s="241"/>
      <c r="U56" s="237"/>
      <c r="V56" s="238"/>
      <c r="W56" s="238"/>
      <c r="X56" s="238"/>
      <c r="Y56" s="239"/>
    </row>
    <row r="57" customFormat="false" ht="8.25" hidden="false" customHeight="false" outlineLevel="0" collapsed="false">
      <c r="A57" s="237"/>
      <c r="B57" s="238"/>
      <c r="C57" s="238" t="n">
        <v>10</v>
      </c>
      <c r="D57" s="239"/>
      <c r="E57" s="237"/>
      <c r="F57" s="238"/>
      <c r="G57" s="238"/>
      <c r="H57" s="239"/>
      <c r="I57" s="240"/>
      <c r="J57" s="238"/>
      <c r="K57" s="238"/>
      <c r="L57" s="241"/>
      <c r="M57" s="237"/>
      <c r="N57" s="238"/>
      <c r="O57" s="238"/>
      <c r="P57" s="239"/>
      <c r="Q57" s="240"/>
      <c r="R57" s="238"/>
      <c r="S57" s="238"/>
      <c r="T57" s="241"/>
      <c r="U57" s="237"/>
      <c r="V57" s="238"/>
      <c r="W57" s="238"/>
      <c r="X57" s="238"/>
      <c r="Y57" s="239"/>
    </row>
    <row r="58" customFormat="false" ht="8.25" hidden="false" customHeight="false" outlineLevel="0" collapsed="false">
      <c r="A58" s="237"/>
      <c r="B58" s="238"/>
      <c r="C58" s="238" t="n">
        <v>10</v>
      </c>
      <c r="D58" s="239"/>
      <c r="E58" s="237"/>
      <c r="F58" s="238"/>
      <c r="G58" s="238"/>
      <c r="H58" s="239"/>
      <c r="I58" s="240"/>
      <c r="J58" s="238"/>
      <c r="K58" s="238"/>
      <c r="L58" s="241"/>
      <c r="M58" s="237"/>
      <c r="N58" s="238"/>
      <c r="O58" s="238"/>
      <c r="P58" s="239"/>
      <c r="Q58" s="240"/>
      <c r="R58" s="238"/>
      <c r="S58" s="238"/>
      <c r="T58" s="241"/>
      <c r="U58" s="237"/>
      <c r="V58" s="238"/>
      <c r="W58" s="238"/>
      <c r="X58" s="238"/>
      <c r="Y58" s="239"/>
    </row>
    <row r="59" customFormat="false" ht="9" hidden="false" customHeight="false" outlineLevel="0" collapsed="false">
      <c r="A59" s="323"/>
      <c r="B59" s="324"/>
      <c r="C59" s="324" t="n">
        <v>10</v>
      </c>
      <c r="D59" s="325"/>
      <c r="E59" s="323"/>
      <c r="F59" s="324"/>
      <c r="G59" s="324"/>
      <c r="H59" s="325"/>
      <c r="I59" s="326"/>
      <c r="J59" s="324"/>
      <c r="K59" s="324"/>
      <c r="L59" s="327"/>
      <c r="M59" s="323"/>
      <c r="N59" s="324"/>
      <c r="O59" s="324"/>
      <c r="P59" s="325"/>
      <c r="Q59" s="326"/>
      <c r="R59" s="324"/>
      <c r="S59" s="324"/>
      <c r="T59" s="327"/>
      <c r="U59" s="323"/>
      <c r="V59" s="324"/>
      <c r="W59" s="324"/>
      <c r="X59" s="324"/>
      <c r="Y59" s="325"/>
    </row>
    <row r="60" customFormat="false" ht="9" hidden="false" customHeight="false" outlineLevel="0" collapsed="false">
      <c r="A60" s="328"/>
      <c r="B60" s="329"/>
      <c r="C60" s="329"/>
      <c r="D60" s="329"/>
      <c r="E60" s="330"/>
      <c r="F60" s="329"/>
      <c r="G60" s="329"/>
      <c r="H60" s="329"/>
      <c r="I60" s="330"/>
      <c r="J60" s="329"/>
      <c r="K60" s="329"/>
      <c r="L60" s="329"/>
      <c r="M60" s="330"/>
      <c r="N60" s="329"/>
      <c r="O60" s="329"/>
      <c r="P60" s="329"/>
      <c r="Q60" s="330"/>
      <c r="R60" s="329"/>
      <c r="S60" s="329"/>
      <c r="T60" s="329"/>
      <c r="U60" s="330"/>
      <c r="V60" s="329"/>
      <c r="W60" s="329"/>
      <c r="X60" s="329"/>
      <c r="Y60" s="331"/>
    </row>
    <row r="61" customFormat="false" ht="8.25" hidden="false" customHeight="false" outlineLevel="0" collapsed="false">
      <c r="A61" s="332"/>
      <c r="E61" s="205"/>
    </row>
    <row r="62" customFormat="false" ht="8.25" hidden="false" customHeight="false" outlineLevel="0" collapsed="false">
      <c r="E62" s="205"/>
    </row>
    <row r="63" customFormat="false" ht="8.25" hidden="false" customHeight="false" outlineLevel="0" collapsed="false">
      <c r="E63" s="205"/>
    </row>
    <row r="64" customFormat="false" ht="9" hidden="false" customHeight="false" outlineLevel="0" collapsed="false">
      <c r="E64" s="205"/>
    </row>
    <row r="65" customFormat="false" ht="8.25" hidden="false" customHeight="false" outlineLevel="0" collapsed="false">
      <c r="D65" s="333"/>
      <c r="E65" s="334" t="s">
        <v>177</v>
      </c>
    </row>
    <row r="66" customFormat="false" ht="8.25" hidden="false" customHeight="false" outlineLevel="0" collapsed="false">
      <c r="D66" s="335"/>
      <c r="E66" s="336" t="s">
        <v>178</v>
      </c>
    </row>
    <row r="67" customFormat="false" ht="8.25" hidden="false" customHeight="false" outlineLevel="0" collapsed="false">
      <c r="D67" s="337"/>
      <c r="E67" s="336" t="s">
        <v>179</v>
      </c>
    </row>
    <row r="68" customFormat="false" ht="9" hidden="false" customHeight="false" outlineLevel="0" collapsed="false">
      <c r="D68" s="338"/>
      <c r="E68" s="339" t="s">
        <v>180</v>
      </c>
      <c r="M68" s="332"/>
    </row>
    <row r="69" customFormat="false" ht="8.25" hidden="false" customHeight="false" outlineLevel="0" collapsed="false">
      <c r="M69" s="332"/>
    </row>
    <row r="70" customFormat="false" ht="8.25" hidden="false" customHeight="false" outlineLevel="0" collapsed="false">
      <c r="M70" s="332"/>
    </row>
    <row r="71" customFormat="false" ht="8.25" hidden="false" customHeight="false" outlineLevel="0" collapsed="false">
      <c r="M71" s="332"/>
    </row>
    <row r="111" customFormat="false" ht="8.25" hidden="false" customHeight="false" outlineLevel="0" collapsed="false">
      <c r="I111" s="332"/>
      <c r="J111" s="34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LEHRFÄCHERVERTEILUNG ARCHITEKTUR
14.12.2000</oddHeader>
    <oddFooter>&amp;C&amp;P/&amp;N&amp;R&amp;6Dr.Ste/Fileserve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8:07:35Z</dcterms:created>
  <dc:creator>Bill Gates</dc:creator>
  <dc:description/>
  <dc:language>en-US</dc:language>
  <cp:lastModifiedBy>ZID</cp:lastModifiedBy>
  <cp:lastPrinted>2002-03-20T10:30:27Z</cp:lastPrinted>
  <cp:revision>0</cp:revision>
  <dc:subject/>
  <dc:title/>
</cp:coreProperties>
</file>